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par Equal Dist Loads" sheetId="1" state="visible" r:id="rId2"/>
    <sheet name="Volpar Individual Loads" sheetId="2" state="visible" r:id="rId3"/>
  </sheets>
  <definedNames>
    <definedName function="false" hidden="false" localSheetId="0" name="_xlnm.Print_Area" vbProcedure="false">'Volpar Equal Dist Loads'!$B$2:$K$20</definedName>
    <definedName function="false" hidden="false" localSheetId="1" name="_xlnm.Print_Area" vbProcedure="false">'Volpar Individual Loads'!$A$2:$K$19</definedName>
    <definedName function="false" hidden="false" name="Even_Distb_Ld" vbProcedure="false">'Volpar Equal Dist Loads'!$B$11</definedName>
    <definedName function="false" hidden="false" name="Loaded_Wt" vbProcedure="false">'Volpar Equal Dist Loads'!$M$34</definedName>
    <definedName function="false" hidden="false" localSheetId="0" name="Loaded_Monent" vbProcedure="false">'Volpar Equal Dist Loads'!$O$34</definedName>
    <definedName function="false" hidden="false" localSheetId="0" name="Max_Ld_Wt_" vbProcedure="false">'Volpar Equal Dist Loads'!$O$11</definedName>
    <definedName function="false" hidden="false" localSheetId="0" name="Take_Off_C_G_" vbProcedure="false">'Volpar Equal Dist Loads'!$G$16</definedName>
    <definedName function="false" hidden="false" localSheetId="0" name="Take_Off_Wt_" vbProcedure="false">'Volpar Equal Dist Loads'!$G$14</definedName>
    <definedName function="false" hidden="false" localSheetId="0" name="ZFW" vbProcedure="false">'Volpar Equal Dist Loads'!$O$10</definedName>
    <definedName function="false" hidden="false" localSheetId="1" name="Even_Distb_Ld" vbProcedure="false">'Volpar Individual Loads'!$B$11</definedName>
    <definedName function="false" hidden="false" localSheetId="1" name="Loaded_Monent" vbProcedure="false">'Volpar Individual Loads'!$O$35</definedName>
    <definedName function="false" hidden="false" localSheetId="1" name="Loaded_Wt" vbProcedure="false">'Volpar Individual Loads'!$M$35</definedName>
    <definedName function="false" hidden="false" localSheetId="1" name="Max_Ld_Wt_" vbProcedure="false">'Volpar Individual Loads'!$O$11</definedName>
    <definedName function="false" hidden="false" localSheetId="1" name="Take_Off_C_G_" vbProcedure="false">'Volpar Individual Loads'!$G$16</definedName>
    <definedName function="false" hidden="false" localSheetId="1" name="Take_Off_Wt_" vbProcedure="false">'Volpar Individual Loads'!$G$14</definedName>
    <definedName function="false" hidden="false" localSheetId="1" name="ZFW" vbProcedure="false">'Volpar Individual Loads'!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4">
  <si>
    <t xml:space="preserve">TransNorthern   Volpar   N404CK</t>
  </si>
  <si>
    <t xml:space="preserve">Crew</t>
  </si>
  <si>
    <t xml:space="preserve">A/C Type</t>
  </si>
  <si>
    <t xml:space="preserve">Volpar</t>
  </si>
  <si>
    <t xml:space="preserve">Weight Date</t>
  </si>
  <si>
    <t xml:space="preserve">Courier Seat Not Inst.</t>
  </si>
  <si>
    <t xml:space="preserve">A/C Number</t>
  </si>
  <si>
    <t xml:space="preserve">N404CK</t>
  </si>
  <si>
    <t xml:space="preserve">Date:</t>
  </si>
  <si>
    <t xml:space="preserve">Survival Gear</t>
  </si>
  <si>
    <t xml:space="preserve">Comp 1  (624#)</t>
  </si>
  <si>
    <t xml:space="preserve">Seat Config.</t>
  </si>
  <si>
    <t xml:space="preserve">Freighter</t>
  </si>
  <si>
    <t xml:space="preserve">Ammended Date</t>
  </si>
  <si>
    <t xml:space="preserve">Gross Wt</t>
  </si>
  <si>
    <t xml:space="preserve">"Wing" or "Shelf"</t>
  </si>
  <si>
    <t xml:space="preserve">Comp 2  (761#)</t>
  </si>
  <si>
    <t xml:space="preserve">A/C Empty Wt.</t>
  </si>
  <si>
    <t xml:space="preserve">n/a</t>
  </si>
  <si>
    <t xml:space="preserve">Empty WT</t>
  </si>
  <si>
    <t xml:space="preserve">Wing</t>
  </si>
  <si>
    <t xml:space="preserve">Comp 3  (800#)</t>
  </si>
  <si>
    <t xml:space="preserve">Crew Weight</t>
  </si>
  <si>
    <t xml:space="preserve">Empty C.G.</t>
  </si>
  <si>
    <t xml:space="preserve">Comp 4  (787#)</t>
  </si>
  <si>
    <t xml:space="preserve">B.O.W.</t>
  </si>
  <si>
    <t xml:space="preserve">Load Left</t>
  </si>
  <si>
    <t xml:space="preserve">Empty Mom</t>
  </si>
  <si>
    <t xml:space="preserve">Even Distb 1-5</t>
  </si>
  <si>
    <t xml:space="preserve">Comp 5  (360#)</t>
  </si>
  <si>
    <t xml:space="preserve">A/C Pay Load</t>
  </si>
  <si>
    <t xml:space="preserve">ZFW</t>
  </si>
  <si>
    <t xml:space="preserve">Comp 6  (354#)</t>
  </si>
  <si>
    <t xml:space="preserve">Zero Fuel Wt.</t>
  </si>
  <si>
    <t xml:space="preserve">10,500 Max</t>
  </si>
  <si>
    <t xml:space="preserve">Landing Weight </t>
  </si>
  <si>
    <t xml:space="preserve">Comp 7  (363#)</t>
  </si>
  <si>
    <t xml:space="preserve">Ramp Fuel</t>
  </si>
  <si>
    <t xml:space="preserve">Seat weight ea. =</t>
  </si>
  <si>
    <t xml:space="preserve">na</t>
  </si>
  <si>
    <t xml:space="preserve">Survival Gear = 30# </t>
  </si>
  <si>
    <t xml:space="preserve">Shelf  (200#)</t>
  </si>
  <si>
    <t xml:space="preserve">Max Gross T.O.</t>
  </si>
  <si>
    <t xml:space="preserve">Floor Loading (max)</t>
  </si>
  <si>
    <t xml:space="preserve">193# / sq.ft.</t>
  </si>
  <si>
    <t xml:space="preserve">Tailstand = 12#</t>
  </si>
  <si>
    <t xml:space="preserve">Wing Compartment</t>
  </si>
  <si>
    <t xml:space="preserve">Take Off Wt.</t>
  </si>
  <si>
    <t xml:space="preserve">Survival Gear Included in wt</t>
  </si>
  <si>
    <t xml:space="preserve">Cargo Nets = 22#</t>
  </si>
  <si>
    <t xml:space="preserve">Main Fuel    670# max</t>
  </si>
  <si>
    <t xml:space="preserve">C.G. Range</t>
  </si>
  <si>
    <t xml:space="preserve">- 117.0</t>
  </si>
  <si>
    <t xml:space="preserve">Loading ladder = 11#</t>
  </si>
  <si>
    <t xml:space="preserve">Outbd Aux Fuel 2211# max</t>
  </si>
  <si>
    <t xml:space="preserve">Take Off C.G.</t>
  </si>
  <si>
    <t xml:space="preserve">Included in Empty Wt</t>
  </si>
  <si>
    <t xml:space="preserve">Total Fuel Weight --&gt;</t>
  </si>
  <si>
    <t xml:space="preserve">Fly before Landing -&gt;</t>
  </si>
  <si>
    <t xml:space="preserve">Minutes</t>
  </si>
  <si>
    <t xml:space="preserve">Fuel gal.</t>
  </si>
  <si>
    <t xml:space="preserve">Initial Fuel Burn Rate</t>
  </si>
  <si>
    <t xml:space="preserve">Lbs/nim</t>
  </si>
  <si>
    <t xml:space="preserve">Item</t>
  </si>
  <si>
    <t xml:space="preserve">Weight</t>
  </si>
  <si>
    <t xml:space="preserve">Arm</t>
  </si>
  <si>
    <t xml:space="preserve">Mom</t>
  </si>
  <si>
    <t xml:space="preserve">Adjusted means try to but the heavy stuff in 2&amp;3</t>
  </si>
  <si>
    <t xml:space="preserve"> max fuel = 443 gal = 2,971 lbs</t>
  </si>
  <si>
    <t xml:space="preserve">Aircraft</t>
  </si>
  <si>
    <t xml:space="preserve">Adjusted</t>
  </si>
  <si>
    <t xml:space="preserve">Compartment</t>
  </si>
  <si>
    <r>
      <rPr>
        <b val="true"/>
        <sz val="10"/>
        <color rgb="FF000000"/>
        <rFont val="Comic Sans MS"/>
        <family val="4"/>
      </rPr>
      <t xml:space="preserve">NOTE: </t>
    </r>
    <r>
      <rPr>
        <sz val="10"/>
        <color rgb="FF000000"/>
        <rFont val="Comic Sans MS"/>
        <family val="4"/>
      </rPr>
      <t xml:space="preserve"> Only change GREEN Cells</t>
    </r>
  </si>
  <si>
    <t xml:space="preserve">Fwd</t>
  </si>
  <si>
    <t xml:space="preserve">Aft</t>
  </si>
  <si>
    <t xml:space="preserve">dist</t>
  </si>
  <si>
    <t xml:space="preserve">calc %</t>
  </si>
  <si>
    <t xml:space="preserve">% by Volume</t>
  </si>
  <si>
    <t xml:space="preserve">Calc Fctr</t>
  </si>
  <si>
    <t xml:space="preserve">Cells in BLUE are calculated</t>
  </si>
  <si>
    <t xml:space="preserve">C.G. Range </t>
  </si>
  <si>
    <t xml:space="preserve">Wt</t>
  </si>
  <si>
    <t xml:space="preserve">Fwd Limit</t>
  </si>
  <si>
    <t xml:space="preserve">Aft Lmt</t>
  </si>
  <si>
    <t xml:space="preserve">Comp 8  (200#)</t>
  </si>
  <si>
    <t xml:space="preserve">Max Landing Fuel Burn Calc</t>
  </si>
  <si>
    <t xml:space="preserve">Cabin Lentgh in Ft.</t>
  </si>
  <si>
    <t xml:space="preserve">Main Fuel  (670# full)</t>
  </si>
  <si>
    <t xml:space="preserve">&lt;- Distribution Distance</t>
  </si>
  <si>
    <t xml:space="preserve">Outbd Aux Fuel (2211# full)</t>
  </si>
  <si>
    <t xml:space="preserve">Total --&gt;</t>
  </si>
  <si>
    <t xml:space="preserve">&lt;--TOTAL Moment</t>
  </si>
  <si>
    <t xml:space="preserve">Comp 1  (624# max)</t>
  </si>
  <si>
    <t xml:space="preserve">Comp 2  (761# max)</t>
  </si>
  <si>
    <t xml:space="preserve">wing</t>
  </si>
  <si>
    <t xml:space="preserve">Comp 3  (800# max)</t>
  </si>
  <si>
    <t xml:space="preserve">Comp 4  (787# max)</t>
  </si>
  <si>
    <t xml:space="preserve">Comp 5  (360# max)</t>
  </si>
  <si>
    <t xml:space="preserve">Comp 6  (354# max)</t>
  </si>
  <si>
    <t xml:space="preserve">Comp 7  (363# max)</t>
  </si>
  <si>
    <t xml:space="preserve">Shelf  (200# max)</t>
  </si>
  <si>
    <t xml:space="preserve">Survival Gear </t>
  </si>
  <si>
    <r>
      <rPr>
        <b val="true"/>
        <sz val="18"/>
        <color rgb="FF000000"/>
        <rFont val="Comic Sans MS"/>
        <family val="4"/>
      </rPr>
      <t xml:space="preserve">NOTE: </t>
    </r>
    <r>
      <rPr>
        <sz val="18"/>
        <color rgb="FF000000"/>
        <rFont val="Comic Sans MS"/>
        <family val="4"/>
      </rPr>
      <t xml:space="preserve"> Only change GREEN Cells    - Blue Cells are Calculated                       </t>
    </r>
  </si>
  <si>
    <t xml:space="preserve">C.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\ yyyy"/>
    <numFmt numFmtId="166" formatCode="[$-409]m/d/yyyy"/>
    <numFmt numFmtId="167" formatCode="0"/>
    <numFmt numFmtId="168" formatCode="#,##0"/>
    <numFmt numFmtId="169" formatCode="0.0"/>
    <numFmt numFmtId="170" formatCode="General"/>
    <numFmt numFmtId="171" formatCode="#,##0.00"/>
    <numFmt numFmtId="172" formatCode="0.00"/>
    <numFmt numFmtId="173" formatCode="#,##0.0"/>
    <numFmt numFmtId="174" formatCode="#,##0.0000"/>
    <numFmt numFmtId="175" formatCode="#,##0.00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</font>
    <font>
      <b val="true"/>
      <sz val="16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MS Sans Serif"/>
      <family val="2"/>
    </font>
    <font>
      <b val="true"/>
      <sz val="10"/>
      <color rgb="FF000000"/>
      <name val="Comic Sans MS"/>
      <family val="4"/>
    </font>
    <font>
      <b val="true"/>
      <i val="true"/>
      <sz val="12"/>
      <color rgb="FF000000"/>
      <name val="Comic Sans MS"/>
      <family val="4"/>
    </font>
    <font>
      <sz val="10"/>
      <color rgb="FF000000"/>
      <name val="MS Sans Serif"/>
      <family val="2"/>
    </font>
    <font>
      <b val="true"/>
      <i val="true"/>
      <sz val="10"/>
      <color rgb="FF000000"/>
      <name val="Comic Sans MS"/>
      <family val="4"/>
    </font>
    <font>
      <i val="true"/>
      <sz val="9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9"/>
      <color rgb="FF00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8.5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i val="true"/>
      <sz val="8.5"/>
      <color rgb="FF000000"/>
      <name val="MS Sans Serif"/>
      <family val="2"/>
    </font>
    <font>
      <i val="true"/>
      <sz val="8"/>
      <color rgb="FF000000"/>
      <name val="Comic Sans MS"/>
      <family val="4"/>
    </font>
    <font>
      <sz val="9"/>
      <color rgb="FF000000"/>
      <name val="Comic Sans MS"/>
      <family val="4"/>
    </font>
    <font>
      <sz val="8.5"/>
      <color rgb="FF000000"/>
      <name val="MS Sans Serif"/>
      <family val="2"/>
    </font>
    <font>
      <sz val="8"/>
      <color rgb="FF000000"/>
      <name val="Comic Sans MS"/>
      <family val="4"/>
    </font>
    <font>
      <b val="true"/>
      <sz val="9"/>
      <color rgb="FF000000"/>
      <name val="MS Sans Serif"/>
      <family val="2"/>
    </font>
    <font>
      <i val="true"/>
      <sz val="10"/>
      <color rgb="FF000000"/>
      <name val="MS Sans Serif"/>
      <family val="2"/>
    </font>
    <font>
      <b val="true"/>
      <sz val="18"/>
      <color rgb="FF000000"/>
      <name val="Comic Sans MS"/>
      <family val="4"/>
    </font>
    <font>
      <sz val="18"/>
      <color rgb="FF00000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8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8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13"/>
    <col collapsed="false" customWidth="true" hidden="false" outlineLevel="0" max="3" min="3" style="1" width="2.42"/>
    <col collapsed="false" customWidth="true" hidden="false" outlineLevel="0" max="4" min="4" style="1" width="22.7"/>
    <col collapsed="false" customWidth="true" hidden="false" outlineLevel="0" max="5" min="5" style="1" width="12.28"/>
    <col collapsed="false" customWidth="true" hidden="false" outlineLevel="0" max="6" min="6" style="1" width="18.99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true" hidden="false" outlineLevel="0" max="12" min="12" style="1" width="24.7"/>
    <col collapsed="false" customWidth="true" hidden="false" outlineLevel="0" max="13" min="13" style="1" width="11.7"/>
    <col collapsed="false" customWidth="true" hidden="false" outlineLevel="0" max="14" min="14" style="1" width="14.7"/>
    <col collapsed="false" customWidth="true" hidden="false" outlineLevel="0" max="15" min="15" style="1" width="11.28"/>
    <col collapsed="false" customWidth="true" hidden="false" outlineLevel="0" max="16" min="16" style="1" width="6.28"/>
    <col collapsed="false" customWidth="true" hidden="false" outlineLevel="0" max="17" min="17" style="1" width="4.28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true" hidden="false" outlineLevel="0" max="20" min="20" style="1" width="6.99"/>
    <col collapsed="false" customWidth="false" hidden="false" outlineLevel="0" max="257" min="21" style="1" width="9.99"/>
  </cols>
  <sheetData>
    <row r="1" customFormat="false" ht="6.75" hidden="false" customHeight="true" outlineLevel="0" collapsed="false"/>
    <row r="2" customFormat="false" ht="23.25" hidden="false" customHeight="true" outlineLevel="0" collapsed="false">
      <c r="E2" s="2" t="s">
        <v>0</v>
      </c>
    </row>
    <row r="3" customFormat="false" ht="6.75" hidden="false" customHeight="true" outlineLevel="0" collapsed="false">
      <c r="D3" s="3"/>
      <c r="E3" s="4"/>
      <c r="F3" s="5"/>
      <c r="G3" s="6"/>
      <c r="H3" s="7"/>
    </row>
    <row r="4" customFormat="false" ht="20.25" hidden="false" customHeight="true" outlineLevel="0" collapsed="false">
      <c r="B4" s="8"/>
      <c r="C4" s="8"/>
      <c r="D4" s="9" t="s">
        <v>1</v>
      </c>
      <c r="E4" s="10" t="n">
        <v>250</v>
      </c>
      <c r="F4" s="11" t="s">
        <v>2</v>
      </c>
      <c r="G4" s="12" t="s">
        <v>3</v>
      </c>
      <c r="H4" s="13" t="s">
        <v>4</v>
      </c>
      <c r="I4" s="13"/>
      <c r="J4" s="8"/>
      <c r="N4" s="14" t="s">
        <v>3</v>
      </c>
      <c r="O4" s="15"/>
      <c r="P4" s="15"/>
    </row>
    <row r="5" customFormat="false" ht="15" hidden="false" customHeight="true" outlineLevel="0" collapsed="false">
      <c r="B5" s="8"/>
      <c r="C5" s="8"/>
      <c r="D5" s="16" t="s">
        <v>5</v>
      </c>
      <c r="E5" s="17" t="n">
        <v>0</v>
      </c>
      <c r="F5" s="11" t="s">
        <v>6</v>
      </c>
      <c r="G5" s="12" t="s">
        <v>7</v>
      </c>
      <c r="H5" s="18" t="n">
        <v>45105</v>
      </c>
      <c r="I5" s="18"/>
      <c r="J5" s="8"/>
      <c r="M5" s="19" t="s">
        <v>8</v>
      </c>
      <c r="N5" s="19"/>
      <c r="O5" s="20" t="n">
        <v>45105</v>
      </c>
      <c r="P5" s="20"/>
    </row>
    <row r="6" customFormat="false" ht="15" hidden="false" customHeight="true" outlineLevel="0" collapsed="false">
      <c r="B6" s="21" t="s">
        <v>9</v>
      </c>
      <c r="C6" s="22"/>
      <c r="D6" s="23" t="s">
        <v>10</v>
      </c>
      <c r="E6" s="24" t="n">
        <f aca="false">Even_Distb_Ld*W22</f>
        <v>0</v>
      </c>
      <c r="F6" s="25" t="s">
        <v>11</v>
      </c>
      <c r="G6" s="26" t="s">
        <v>12</v>
      </c>
      <c r="H6" s="27" t="s">
        <v>13</v>
      </c>
      <c r="I6" s="27"/>
      <c r="J6" s="8"/>
      <c r="M6" s="28" t="s">
        <v>14</v>
      </c>
      <c r="N6" s="28"/>
      <c r="O6" s="29" t="n">
        <v>11500</v>
      </c>
      <c r="P6" s="29"/>
      <c r="U6" s="30" t="n">
        <v>51.5</v>
      </c>
      <c r="V6" s="30" t="n">
        <f aca="false">(U6*100)/U11</f>
        <v>29.0960451977401</v>
      </c>
    </row>
    <row r="7" customFormat="false" ht="15" hidden="false" customHeight="true" outlineLevel="0" collapsed="false">
      <c r="B7" s="21" t="s">
        <v>15</v>
      </c>
      <c r="C7" s="31"/>
      <c r="D7" s="32" t="s">
        <v>16</v>
      </c>
      <c r="E7" s="33" t="n">
        <f aca="false">Even_Distb_Ld*W23</f>
        <v>0</v>
      </c>
      <c r="F7" s="25" t="s">
        <v>17</v>
      </c>
      <c r="G7" s="34" t="n">
        <f aca="false">M19</f>
        <v>6845</v>
      </c>
      <c r="H7" s="35" t="s">
        <v>18</v>
      </c>
      <c r="I7" s="35"/>
      <c r="J7" s="8"/>
      <c r="M7" s="28" t="s">
        <v>19</v>
      </c>
      <c r="N7" s="28"/>
      <c r="O7" s="29" t="n">
        <v>6845</v>
      </c>
      <c r="P7" s="29"/>
      <c r="U7" s="30" t="n">
        <v>32</v>
      </c>
      <c r="V7" s="30" t="n">
        <f aca="false">(U7*100)/U11</f>
        <v>18.0790960451977</v>
      </c>
    </row>
    <row r="8" customFormat="false" ht="15" hidden="false" customHeight="true" outlineLevel="0" collapsed="false">
      <c r="B8" s="36" t="s">
        <v>20</v>
      </c>
      <c r="C8" s="31"/>
      <c r="D8" s="32" t="s">
        <v>21</v>
      </c>
      <c r="E8" s="33" t="n">
        <f aca="false">Even_Distb_Ld*W24</f>
        <v>0</v>
      </c>
      <c r="F8" s="25" t="s">
        <v>22</v>
      </c>
      <c r="G8" s="37" t="n">
        <f aca="false">E4</f>
        <v>250</v>
      </c>
      <c r="H8" s="38"/>
      <c r="I8" s="8"/>
      <c r="J8" s="8"/>
      <c r="M8" s="28" t="s">
        <v>23</v>
      </c>
      <c r="N8" s="28"/>
      <c r="O8" s="39" t="n">
        <v>103.71</v>
      </c>
      <c r="P8" s="39"/>
      <c r="U8" s="30" t="n">
        <v>32</v>
      </c>
      <c r="V8" s="30" t="n">
        <f aca="false">(U8*100)/U11</f>
        <v>18.0790960451977</v>
      </c>
    </row>
    <row r="9" customFormat="false" ht="15" hidden="false" customHeight="true" outlineLevel="0" collapsed="false">
      <c r="B9" s="40"/>
      <c r="C9" s="31"/>
      <c r="D9" s="32" t="s">
        <v>24</v>
      </c>
      <c r="E9" s="33" t="n">
        <f aca="false">Even_Distb_Ld*W25</f>
        <v>0</v>
      </c>
      <c r="F9" s="25" t="s">
        <v>25</v>
      </c>
      <c r="G9" s="41" t="n">
        <f aca="false">G7+G8</f>
        <v>7095</v>
      </c>
      <c r="H9" s="42" t="s">
        <v>26</v>
      </c>
      <c r="I9" s="42"/>
      <c r="J9" s="8"/>
      <c r="M9" s="28" t="s">
        <v>27</v>
      </c>
      <c r="N9" s="28"/>
      <c r="O9" s="29" t="n">
        <v>709900</v>
      </c>
      <c r="P9" s="29"/>
      <c r="U9" s="30" t="n">
        <v>31.5</v>
      </c>
      <c r="V9" s="30" t="n">
        <f aca="false">(U9*100)/U11</f>
        <v>17.7966101694915</v>
      </c>
    </row>
    <row r="10" customFormat="false" ht="15" hidden="false" customHeight="true" outlineLevel="0" collapsed="false">
      <c r="B10" s="43" t="s">
        <v>28</v>
      </c>
      <c r="C10" s="44"/>
      <c r="D10" s="45" t="s">
        <v>29</v>
      </c>
      <c r="E10" s="46" t="n">
        <f aca="false">Even_Distb_Ld*W26</f>
        <v>0</v>
      </c>
      <c r="F10" s="47" t="s">
        <v>30</v>
      </c>
      <c r="G10" s="48" t="n">
        <f aca="false">SUM(E5:E14)</f>
        <v>0</v>
      </c>
      <c r="H10" s="49" t="n">
        <f aca="false">G13-G14</f>
        <v>2395</v>
      </c>
      <c r="I10" s="49"/>
      <c r="J10" s="8"/>
      <c r="M10" s="28" t="s">
        <v>31</v>
      </c>
      <c r="N10" s="28"/>
      <c r="O10" s="29" t="n">
        <v>10500</v>
      </c>
      <c r="P10" s="29"/>
      <c r="U10" s="30" t="n">
        <v>30</v>
      </c>
      <c r="V10" s="30" t="n">
        <f aca="false">(U10*100)/U11</f>
        <v>16.9491525423729</v>
      </c>
    </row>
    <row r="11" customFormat="false" ht="15" hidden="false" customHeight="true" outlineLevel="0" collapsed="false">
      <c r="B11" s="50" t="n">
        <v>0</v>
      </c>
      <c r="C11" s="8"/>
      <c r="D11" s="51" t="s">
        <v>32</v>
      </c>
      <c r="E11" s="52" t="n">
        <v>0</v>
      </c>
      <c r="F11" s="53" t="s">
        <v>33</v>
      </c>
      <c r="G11" s="54" t="n">
        <f aca="false">G9+G10</f>
        <v>7095</v>
      </c>
      <c r="H11" s="55" t="str">
        <f aca="false">IF(G11-1&lt;10500,"ZFW OK","BAD ZFW")</f>
        <v>ZFW OK</v>
      </c>
      <c r="I11" s="55"/>
      <c r="J11" s="56" t="s">
        <v>34</v>
      </c>
      <c r="M11" s="28" t="s">
        <v>35</v>
      </c>
      <c r="N11" s="28"/>
      <c r="O11" s="29" t="n">
        <v>11000</v>
      </c>
      <c r="P11" s="29"/>
      <c r="U11" s="57" t="n">
        <f aca="false">SUM(U6:U10)</f>
        <v>177</v>
      </c>
      <c r="V11" s="1" t="n">
        <f aca="false">SUM(V6:V10)</f>
        <v>100</v>
      </c>
    </row>
    <row r="12" customFormat="false" ht="15" hidden="false" customHeight="true" outlineLevel="0" collapsed="false">
      <c r="B12" s="8"/>
      <c r="C12" s="8"/>
      <c r="D12" s="58" t="s">
        <v>36</v>
      </c>
      <c r="E12" s="59" t="n">
        <v>0</v>
      </c>
      <c r="F12" s="60" t="s">
        <v>37</v>
      </c>
      <c r="G12" s="34" t="n">
        <f aca="false">E18*6.7</f>
        <v>2010</v>
      </c>
      <c r="H12" s="61"/>
      <c r="I12" s="8"/>
      <c r="J12" s="8"/>
      <c r="M12" s="28" t="s">
        <v>38</v>
      </c>
      <c r="N12" s="28"/>
      <c r="O12" s="62" t="s">
        <v>39</v>
      </c>
      <c r="P12" s="62"/>
    </row>
    <row r="13" customFormat="false" ht="15" hidden="false" customHeight="true" outlineLevel="0" collapsed="false">
      <c r="B13" s="63" t="s">
        <v>40</v>
      </c>
      <c r="C13" s="8"/>
      <c r="D13" s="64" t="s">
        <v>41</v>
      </c>
      <c r="E13" s="65" t="n">
        <v>0</v>
      </c>
      <c r="F13" s="66" t="s">
        <v>42</v>
      </c>
      <c r="G13" s="67" t="n">
        <v>11500</v>
      </c>
      <c r="H13" s="68"/>
      <c r="I13" s="8"/>
      <c r="J13" s="69"/>
      <c r="M13" s="28" t="s">
        <v>43</v>
      </c>
      <c r="N13" s="28"/>
      <c r="O13" s="62" t="s">
        <v>44</v>
      </c>
      <c r="P13" s="62"/>
    </row>
    <row r="14" customFormat="false" ht="15" hidden="false" customHeight="true" outlineLevel="0" collapsed="false">
      <c r="B14" s="70" t="s">
        <v>45</v>
      </c>
      <c r="C14" s="8"/>
      <c r="D14" s="71" t="s">
        <v>46</v>
      </c>
      <c r="E14" s="72" t="n">
        <v>0</v>
      </c>
      <c r="F14" s="73" t="s">
        <v>47</v>
      </c>
      <c r="G14" s="74" t="n">
        <f aca="false">M34</f>
        <v>9105</v>
      </c>
      <c r="H14" s="75" t="str">
        <f aca="false">IF(G14-1&lt;11500,"T.O. Wt OK","OVERLOADED")</f>
        <v>T.O. Wt OK</v>
      </c>
      <c r="I14" s="76"/>
      <c r="J14" s="8"/>
      <c r="M14" s="28" t="s">
        <v>48</v>
      </c>
      <c r="N14" s="28"/>
      <c r="O14" s="77"/>
      <c r="P14" s="77"/>
    </row>
    <row r="15" customFormat="false" ht="15" hidden="false" customHeight="true" outlineLevel="0" collapsed="false">
      <c r="B15" s="78" t="s">
        <v>49</v>
      </c>
      <c r="C15" s="8"/>
      <c r="D15" s="79" t="s">
        <v>50</v>
      </c>
      <c r="E15" s="80" t="n">
        <f aca="false">100*6.7</f>
        <v>670</v>
      </c>
      <c r="F15" s="81" t="s">
        <v>51</v>
      </c>
      <c r="G15" s="82" t="n">
        <f aca="false">VLOOKUP(Loaded_Wt,E27:F77,2)</f>
        <v>107</v>
      </c>
      <c r="H15" s="83" t="s">
        <v>52</v>
      </c>
      <c r="I15" s="69"/>
      <c r="J15" s="69"/>
      <c r="Q15" s="84"/>
      <c r="S15" s="57"/>
      <c r="T15" s="57"/>
    </row>
    <row r="16" customFormat="false" ht="15" hidden="false" customHeight="true" outlineLevel="0" collapsed="false">
      <c r="B16" s="70" t="s">
        <v>53</v>
      </c>
      <c r="C16" s="8"/>
      <c r="D16" s="85" t="s">
        <v>54</v>
      </c>
      <c r="E16" s="86" t="n">
        <f aca="false">200*6.7</f>
        <v>1340</v>
      </c>
      <c r="F16" s="87" t="s">
        <v>55</v>
      </c>
      <c r="G16" s="88" t="n">
        <f aca="false">N34</f>
        <v>107.391652937946</v>
      </c>
      <c r="H16" s="88"/>
      <c r="I16" s="89" t="str">
        <f aca="false">IF(Take_Off_C_G_&lt;117,B46,"Bad CG")</f>
        <v>OK CG</v>
      </c>
      <c r="J16" s="89"/>
      <c r="Q16" s="84"/>
      <c r="S16" s="57"/>
      <c r="T16" s="57"/>
    </row>
    <row r="17" customFormat="false" ht="17.45" hidden="false" customHeight="true" outlineLevel="0" collapsed="false">
      <c r="B17" s="90" t="s">
        <v>56</v>
      </c>
      <c r="C17" s="8"/>
      <c r="D17" s="91" t="s">
        <v>57</v>
      </c>
      <c r="E17" s="92" t="n">
        <f aca="false">E15+E16</f>
        <v>2010</v>
      </c>
      <c r="F17" s="93" t="s">
        <v>58</v>
      </c>
      <c r="G17" s="94" t="str">
        <f aca="false">IF(Take_Off_Wt_&gt;11000,J31,"No Limit")</f>
        <v>No Limit</v>
      </c>
      <c r="H17" s="95" t="s">
        <v>59</v>
      </c>
      <c r="I17" s="96"/>
      <c r="J17" s="8"/>
      <c r="R17" s="97"/>
      <c r="S17" s="97"/>
    </row>
    <row r="18" customFormat="false" ht="15" hidden="false" customHeight="true" outlineLevel="0" collapsed="false">
      <c r="B18" s="31"/>
      <c r="C18" s="8"/>
      <c r="D18" s="11" t="s">
        <v>60</v>
      </c>
      <c r="E18" s="98" t="n">
        <f aca="false">E17/6.7</f>
        <v>300</v>
      </c>
      <c r="F18" s="91" t="s">
        <v>61</v>
      </c>
      <c r="G18" s="99" t="n">
        <v>13.2</v>
      </c>
      <c r="H18" s="100" t="s">
        <v>62</v>
      </c>
      <c r="I18" s="8"/>
      <c r="J18" s="8"/>
      <c r="L18" s="101" t="s">
        <v>63</v>
      </c>
      <c r="M18" s="102" t="s">
        <v>64</v>
      </c>
      <c r="N18" s="102" t="s">
        <v>65</v>
      </c>
      <c r="O18" s="103" t="s">
        <v>66</v>
      </c>
      <c r="P18" s="103"/>
      <c r="R18" s="97"/>
      <c r="S18" s="104"/>
      <c r="V18" s="105" t="s">
        <v>67</v>
      </c>
    </row>
    <row r="19" customFormat="false" ht="15" hidden="false" customHeight="true" outlineLevel="0" collapsed="false">
      <c r="B19" s="8"/>
      <c r="C19" s="8"/>
      <c r="D19" s="106" t="s">
        <v>68</v>
      </c>
      <c r="E19" s="107"/>
      <c r="F19" s="8"/>
      <c r="G19" s="8"/>
      <c r="H19" s="8"/>
      <c r="I19" s="8"/>
      <c r="J19" s="108"/>
      <c r="K19" s="109"/>
      <c r="L19" s="110" t="s">
        <v>69</v>
      </c>
      <c r="M19" s="111" t="n">
        <v>6845</v>
      </c>
      <c r="N19" s="112" t="n">
        <v>103.8</v>
      </c>
      <c r="O19" s="113" t="n">
        <f aca="false">M19*N19</f>
        <v>710511</v>
      </c>
      <c r="P19" s="114"/>
      <c r="R19" s="97"/>
      <c r="S19" s="104"/>
      <c r="V19" s="115" t="s">
        <v>70</v>
      </c>
    </row>
    <row r="20" customFormat="false" ht="15" hidden="false" customHeight="true" outlineLevel="0" collapsed="false">
      <c r="E20" s="97"/>
      <c r="K20" s="109"/>
      <c r="L20" s="110" t="s">
        <v>1</v>
      </c>
      <c r="M20" s="111" t="n">
        <f aca="false">E4</f>
        <v>250</v>
      </c>
      <c r="N20" s="112" t="n">
        <v>32</v>
      </c>
      <c r="O20" s="113" t="n">
        <f aca="false">M20*N20</f>
        <v>8000</v>
      </c>
      <c r="P20" s="114"/>
      <c r="R20" s="97"/>
      <c r="S20" s="104"/>
      <c r="V20" s="116" t="s">
        <v>71</v>
      </c>
    </row>
    <row r="21" customFormat="false" ht="15" hidden="false" customHeight="true" outlineLevel="0" collapsed="false">
      <c r="C21" s="117" t="s">
        <v>72</v>
      </c>
      <c r="D21" s="118"/>
      <c r="E21" s="118"/>
      <c r="F21" s="119"/>
      <c r="K21" s="120"/>
      <c r="L21" s="110"/>
      <c r="M21" s="111" t="n">
        <f aca="false">E5</f>
        <v>0</v>
      </c>
      <c r="N21" s="112" t="n">
        <v>0</v>
      </c>
      <c r="O21" s="113" t="n">
        <f aca="false">M21*N21</f>
        <v>0</v>
      </c>
      <c r="P21" s="114"/>
      <c r="R21" s="104" t="s">
        <v>73</v>
      </c>
      <c r="S21" s="104" t="s">
        <v>74</v>
      </c>
      <c r="T21" s="1" t="s">
        <v>75</v>
      </c>
      <c r="U21" s="121" t="s">
        <v>76</v>
      </c>
      <c r="V21" s="116" t="s">
        <v>77</v>
      </c>
      <c r="W21" s="1" t="s">
        <v>78</v>
      </c>
    </row>
    <row r="22" customFormat="false" ht="15" hidden="false" customHeight="true" outlineLevel="0" collapsed="false">
      <c r="C22" s="122"/>
      <c r="D22" s="123" t="s">
        <v>79</v>
      </c>
      <c r="E22" s="124"/>
      <c r="F22" s="125"/>
      <c r="G22" s="126"/>
      <c r="H22" s="127"/>
      <c r="K22" s="128"/>
      <c r="L22" s="110" t="s">
        <v>10</v>
      </c>
      <c r="M22" s="111" t="n">
        <f aca="false">E6</f>
        <v>0</v>
      </c>
      <c r="N22" s="112" t="n">
        <v>78</v>
      </c>
      <c r="O22" s="113" t="n">
        <f aca="false">M22*N22</f>
        <v>0</v>
      </c>
      <c r="P22" s="114"/>
      <c r="Q22" s="129" t="n">
        <v>1</v>
      </c>
      <c r="R22" s="130" t="n">
        <v>52.5</v>
      </c>
      <c r="S22" s="130" t="n">
        <v>104</v>
      </c>
      <c r="T22" s="131" t="n">
        <f aca="false">S22-R22</f>
        <v>51.5</v>
      </c>
      <c r="U22" s="132" t="n">
        <f aca="false">(T22*100)/T32</f>
        <v>29.0960451977401</v>
      </c>
      <c r="V22" s="133" t="n">
        <v>24</v>
      </c>
      <c r="W22" s="1" t="n">
        <f aca="false">V22/100</f>
        <v>0.24</v>
      </c>
    </row>
    <row r="23" customFormat="false" ht="15.6" hidden="false" customHeight="true" outlineLevel="0" collapsed="false">
      <c r="E23" s="97"/>
      <c r="F23" s="109"/>
      <c r="G23" s="109"/>
      <c r="J23" s="134"/>
      <c r="L23" s="110" t="s">
        <v>16</v>
      </c>
      <c r="M23" s="111" t="n">
        <f aca="false">E7</f>
        <v>0</v>
      </c>
      <c r="N23" s="112" t="n">
        <v>120</v>
      </c>
      <c r="O23" s="113" t="n">
        <f aca="false">M23*N23</f>
        <v>0</v>
      </c>
      <c r="P23" s="114"/>
      <c r="Q23" s="135" t="n">
        <v>2</v>
      </c>
      <c r="R23" s="136" t="n">
        <v>104</v>
      </c>
      <c r="S23" s="136" t="n">
        <v>136</v>
      </c>
      <c r="T23" s="30" t="n">
        <f aca="false">S23-R23</f>
        <v>32</v>
      </c>
      <c r="U23" s="30" t="n">
        <f aca="false">(T23*100)/T32</f>
        <v>18.0790960451977</v>
      </c>
      <c r="V23" s="137" t="n">
        <v>21</v>
      </c>
      <c r="W23" s="1" t="n">
        <f aca="false">V23/100</f>
        <v>0.21</v>
      </c>
    </row>
    <row r="24" customFormat="false" ht="15.6" hidden="false" customHeight="true" outlineLevel="0" collapsed="false">
      <c r="A24" s="109"/>
      <c r="B24" s="109"/>
      <c r="C24" s="109"/>
      <c r="D24" s="109"/>
      <c r="E24" s="138"/>
      <c r="K24" s="134"/>
      <c r="L24" s="110" t="s">
        <v>21</v>
      </c>
      <c r="M24" s="111" t="n">
        <f aca="false">E8</f>
        <v>0</v>
      </c>
      <c r="N24" s="112" t="n">
        <v>152</v>
      </c>
      <c r="O24" s="113" t="n">
        <f aca="false">M24*N24</f>
        <v>0</v>
      </c>
      <c r="P24" s="114"/>
      <c r="Q24" s="135" t="n">
        <v>3</v>
      </c>
      <c r="R24" s="136" t="n">
        <v>136</v>
      </c>
      <c r="S24" s="136" t="n">
        <v>168</v>
      </c>
      <c r="T24" s="30" t="n">
        <f aca="false">S24-R24</f>
        <v>32</v>
      </c>
      <c r="U24" s="30" t="n">
        <f aca="false">(T24*100)/T32</f>
        <v>18.0790960451977</v>
      </c>
      <c r="V24" s="137" t="n">
        <v>21</v>
      </c>
      <c r="W24" s="1" t="n">
        <f aca="false">V24/100</f>
        <v>0.21</v>
      </c>
    </row>
    <row r="25" customFormat="false" ht="15.6" hidden="false" customHeight="true" outlineLevel="0" collapsed="false">
      <c r="A25" s="109"/>
      <c r="B25" s="139"/>
      <c r="C25" s="109"/>
      <c r="D25" s="109"/>
      <c r="E25" s="140" t="s">
        <v>80</v>
      </c>
      <c r="F25" s="140"/>
      <c r="G25" s="140"/>
      <c r="L25" s="110" t="s">
        <v>24</v>
      </c>
      <c r="M25" s="111" t="n">
        <f aca="false">E9</f>
        <v>0</v>
      </c>
      <c r="N25" s="112" t="n">
        <v>184</v>
      </c>
      <c r="O25" s="113" t="n">
        <f aca="false">M25*N25</f>
        <v>0</v>
      </c>
      <c r="P25" s="114"/>
      <c r="Q25" s="135" t="n">
        <v>4</v>
      </c>
      <c r="R25" s="136" t="n">
        <v>168</v>
      </c>
      <c r="S25" s="136" t="n">
        <v>199.5</v>
      </c>
      <c r="T25" s="30" t="n">
        <f aca="false">S25-R25</f>
        <v>31.5</v>
      </c>
      <c r="U25" s="30" t="n">
        <f aca="false">(T25*100)/T32</f>
        <v>17.7966101694915</v>
      </c>
      <c r="V25" s="137" t="n">
        <v>18</v>
      </c>
      <c r="W25" s="1" t="n">
        <f aca="false">V25/100</f>
        <v>0.18</v>
      </c>
    </row>
    <row r="26" customFormat="false" ht="15.6" hidden="false" customHeight="true" outlineLevel="0" collapsed="false">
      <c r="A26" s="109"/>
      <c r="B26" s="141"/>
      <c r="C26" s="142"/>
      <c r="D26" s="143"/>
      <c r="E26" s="62" t="s">
        <v>81</v>
      </c>
      <c r="F26" s="62" t="s">
        <v>82</v>
      </c>
      <c r="G26" s="62" t="s">
        <v>83</v>
      </c>
      <c r="L26" s="110" t="s">
        <v>29</v>
      </c>
      <c r="M26" s="111" t="n">
        <f aca="false">E10</f>
        <v>0</v>
      </c>
      <c r="N26" s="112" t="n">
        <v>215</v>
      </c>
      <c r="O26" s="113" t="n">
        <f aca="false">M26*N26</f>
        <v>0</v>
      </c>
      <c r="P26" s="114"/>
      <c r="Q26" s="135" t="n">
        <v>5</v>
      </c>
      <c r="R26" s="136" t="n">
        <v>199.5</v>
      </c>
      <c r="S26" s="136" t="n">
        <v>229.5</v>
      </c>
      <c r="T26" s="30" t="n">
        <f aca="false">S26-R26</f>
        <v>30</v>
      </c>
      <c r="U26" s="30" t="n">
        <f aca="false">(T26*100)/T32</f>
        <v>16.9491525423729</v>
      </c>
      <c r="V26" s="137" t="n">
        <v>16</v>
      </c>
      <c r="W26" s="1" t="n">
        <f aca="false">V26/100</f>
        <v>0.16</v>
      </c>
    </row>
    <row r="27" customFormat="false" ht="15.6" hidden="false" customHeight="true" outlineLevel="0" collapsed="false">
      <c r="A27" s="109"/>
      <c r="B27" s="57"/>
      <c r="E27" s="144" t="n">
        <v>6500</v>
      </c>
      <c r="F27" s="145" t="n">
        <v>107</v>
      </c>
      <c r="G27" s="146" t="n">
        <v>117</v>
      </c>
      <c r="L27" s="110" t="s">
        <v>32</v>
      </c>
      <c r="M27" s="111" t="n">
        <f aca="false">E11</f>
        <v>0</v>
      </c>
      <c r="N27" s="112" t="n">
        <v>244</v>
      </c>
      <c r="O27" s="113" t="n">
        <f aca="false">M27*N27</f>
        <v>0</v>
      </c>
      <c r="P27" s="114"/>
      <c r="Q27" s="135" t="n">
        <v>6</v>
      </c>
      <c r="R27" s="136" t="n">
        <v>229.5</v>
      </c>
      <c r="S27" s="136" t="n">
        <v>259</v>
      </c>
      <c r="T27" s="30" t="n">
        <f aca="false">S27-R27</f>
        <v>29.5</v>
      </c>
      <c r="U27" s="147"/>
      <c r="V27" s="148"/>
      <c r="W27" s="1" t="n">
        <f aca="false">V27/100</f>
        <v>0</v>
      </c>
    </row>
    <row r="28" customFormat="false" ht="15.6" hidden="false" customHeight="true" outlineLevel="0" collapsed="false">
      <c r="A28" s="109"/>
      <c r="B28" s="57"/>
      <c r="E28" s="29" t="n">
        <v>6600</v>
      </c>
      <c r="F28" s="149" t="n">
        <v>107</v>
      </c>
      <c r="G28" s="150" t="n">
        <v>117</v>
      </c>
      <c r="L28" s="110" t="s">
        <v>36</v>
      </c>
      <c r="M28" s="111" t="n">
        <f aca="false">E12</f>
        <v>0</v>
      </c>
      <c r="N28" s="112" t="n">
        <v>273</v>
      </c>
      <c r="O28" s="113" t="n">
        <f aca="false">M28*N28</f>
        <v>0</v>
      </c>
      <c r="P28" s="114"/>
      <c r="Q28" s="135" t="n">
        <v>7</v>
      </c>
      <c r="R28" s="136" t="n">
        <v>259</v>
      </c>
      <c r="S28" s="136" t="n">
        <v>287</v>
      </c>
      <c r="T28" s="30" t="n">
        <f aca="false">S28-R28</f>
        <v>28</v>
      </c>
      <c r="U28" s="147"/>
      <c r="V28" s="148"/>
      <c r="W28" s="1" t="n">
        <f aca="false">V28/100</f>
        <v>0</v>
      </c>
    </row>
    <row r="29" customFormat="false" ht="15.6" hidden="false" customHeight="true" outlineLevel="0" collapsed="false">
      <c r="A29" s="109"/>
      <c r="B29" s="57"/>
      <c r="E29" s="29" t="n">
        <v>6700</v>
      </c>
      <c r="F29" s="149" t="n">
        <v>107</v>
      </c>
      <c r="G29" s="150" t="n">
        <v>117</v>
      </c>
      <c r="L29" s="110" t="s">
        <v>84</v>
      </c>
      <c r="M29" s="111" t="n">
        <f aca="false">E13</f>
        <v>0</v>
      </c>
      <c r="N29" s="112" t="n">
        <v>301</v>
      </c>
      <c r="O29" s="113" t="n">
        <f aca="false">M29*N29</f>
        <v>0</v>
      </c>
      <c r="P29" s="114"/>
      <c r="Q29" s="151" t="n">
        <v>8</v>
      </c>
      <c r="R29" s="152" t="n">
        <v>287</v>
      </c>
      <c r="S29" s="152" t="n">
        <v>315</v>
      </c>
      <c r="T29" s="153" t="n">
        <f aca="false">S29-R29</f>
        <v>28</v>
      </c>
      <c r="U29" s="154"/>
      <c r="V29" s="155"/>
      <c r="W29" s="1" t="n">
        <f aca="false">V29/100</f>
        <v>0</v>
      </c>
    </row>
    <row r="30" customFormat="false" ht="15.6" hidden="false" customHeight="true" outlineLevel="0" collapsed="false">
      <c r="A30" s="109"/>
      <c r="B30" s="57"/>
      <c r="E30" s="29" t="n">
        <v>6800</v>
      </c>
      <c r="F30" s="149" t="n">
        <v>107</v>
      </c>
      <c r="G30" s="150" t="n">
        <v>117</v>
      </c>
      <c r="J30" s="156" t="s">
        <v>85</v>
      </c>
      <c r="L30" s="110" t="s">
        <v>46</v>
      </c>
      <c r="M30" s="111" t="n">
        <f aca="false">E14</f>
        <v>0</v>
      </c>
      <c r="N30" s="112" t="n">
        <v>134.3</v>
      </c>
      <c r="O30" s="113" t="n">
        <f aca="false">M30*N30</f>
        <v>0</v>
      </c>
      <c r="P30" s="114"/>
      <c r="R30" s="104"/>
      <c r="S30" s="97"/>
      <c r="T30" s="57" t="n">
        <f aca="false">SUM(T22:T27)</f>
        <v>206.5</v>
      </c>
      <c r="U30" s="57" t="n">
        <f aca="false">SUM(U22:U29)</f>
        <v>100</v>
      </c>
      <c r="V30" s="57" t="n">
        <f aca="false">SUM(V22:V29)</f>
        <v>100</v>
      </c>
    </row>
    <row r="31" customFormat="false" ht="15.6" hidden="false" customHeight="true" outlineLevel="0" collapsed="false">
      <c r="A31" s="109"/>
      <c r="B31" s="57"/>
      <c r="E31" s="29" t="n">
        <v>6900</v>
      </c>
      <c r="F31" s="149" t="n">
        <v>107</v>
      </c>
      <c r="G31" s="150" t="n">
        <v>117</v>
      </c>
      <c r="J31" s="156" t="n">
        <f aca="false">(Take_Off_Wt_-Max_Ld_Wt_)/G18</f>
        <v>-143.560606060606</v>
      </c>
      <c r="L31" s="110"/>
      <c r="M31" s="111"/>
      <c r="N31" s="157"/>
      <c r="O31" s="113"/>
      <c r="P31" s="158"/>
      <c r="R31" s="104"/>
      <c r="T31" s="159" t="n">
        <f aca="false">SUM(T22:T29)/12</f>
        <v>21.875</v>
      </c>
      <c r="U31" s="160" t="s">
        <v>86</v>
      </c>
      <c r="V31" s="161"/>
    </row>
    <row r="32" customFormat="false" ht="15.6" hidden="false" customHeight="true" outlineLevel="0" collapsed="false">
      <c r="B32" s="57"/>
      <c r="E32" s="29" t="n">
        <v>7000</v>
      </c>
      <c r="F32" s="149" t="n">
        <v>107</v>
      </c>
      <c r="G32" s="150" t="n">
        <v>117</v>
      </c>
      <c r="L32" s="110" t="s">
        <v>87</v>
      </c>
      <c r="M32" s="111" t="n">
        <f aca="false">E15</f>
        <v>670</v>
      </c>
      <c r="N32" s="112" t="n">
        <v>103</v>
      </c>
      <c r="O32" s="113" t="n">
        <f aca="false">M32*N32</f>
        <v>69010</v>
      </c>
      <c r="P32" s="114"/>
      <c r="R32" s="104"/>
      <c r="S32" s="97"/>
      <c r="T32" s="57" t="n">
        <f aca="false">SUM(T22:T26)</f>
        <v>177</v>
      </c>
      <c r="U32" s="162" t="s">
        <v>88</v>
      </c>
    </row>
    <row r="33" customFormat="false" ht="15.6" hidden="false" customHeight="true" outlineLevel="0" collapsed="false">
      <c r="B33" s="57"/>
      <c r="E33" s="29" t="n">
        <v>7100</v>
      </c>
      <c r="F33" s="149" t="n">
        <v>107</v>
      </c>
      <c r="G33" s="150" t="n">
        <v>117</v>
      </c>
      <c r="L33" s="110" t="s">
        <v>89</v>
      </c>
      <c r="M33" s="111" t="n">
        <f aca="false">E16</f>
        <v>1340</v>
      </c>
      <c r="N33" s="112" t="n">
        <v>142</v>
      </c>
      <c r="O33" s="113" t="n">
        <f aca="false">M33*N33</f>
        <v>190280</v>
      </c>
      <c r="P33" s="114"/>
      <c r="R33" s="104"/>
      <c r="S33" s="97"/>
    </row>
    <row r="34" customFormat="false" ht="15.6" hidden="false" customHeight="true" outlineLevel="0" collapsed="false">
      <c r="B34" s="57"/>
      <c r="E34" s="29" t="n">
        <v>7200</v>
      </c>
      <c r="F34" s="149" t="n">
        <v>107</v>
      </c>
      <c r="G34" s="150" t="n">
        <v>117</v>
      </c>
      <c r="L34" s="163" t="s">
        <v>90</v>
      </c>
      <c r="M34" s="164" t="n">
        <f aca="false">SUM(M19:M33)</f>
        <v>9105</v>
      </c>
      <c r="N34" s="165" t="n">
        <f aca="false">Loaded_Monent/M34</f>
        <v>107.391652937946</v>
      </c>
      <c r="O34" s="166" t="n">
        <f aca="false">SUM(O19:O33)</f>
        <v>977801</v>
      </c>
      <c r="P34" s="167"/>
      <c r="Q34" s="168" t="s">
        <v>91</v>
      </c>
      <c r="R34" s="104"/>
    </row>
    <row r="35" customFormat="false" ht="15.6" hidden="false" customHeight="true" outlineLevel="0" collapsed="false">
      <c r="B35" s="57"/>
      <c r="E35" s="29" t="n">
        <v>7300</v>
      </c>
      <c r="F35" s="149" t="n">
        <v>107</v>
      </c>
      <c r="G35" s="150" t="n">
        <v>117</v>
      </c>
    </row>
    <row r="36" customFormat="false" ht="15.6" hidden="false" customHeight="true" outlineLevel="0" collapsed="false">
      <c r="B36" s="57"/>
      <c r="E36" s="29" t="n">
        <v>7400</v>
      </c>
      <c r="F36" s="149" t="n">
        <v>107</v>
      </c>
      <c r="G36" s="150" t="n">
        <v>117</v>
      </c>
    </row>
    <row r="37" customFormat="false" ht="15" hidden="false" customHeight="false" outlineLevel="0" collapsed="false">
      <c r="B37" s="57"/>
      <c r="E37" s="29" t="n">
        <v>7500</v>
      </c>
      <c r="F37" s="149" t="n">
        <v>107</v>
      </c>
      <c r="G37" s="150" t="n">
        <v>117</v>
      </c>
    </row>
    <row r="38" customFormat="false" ht="15" hidden="false" customHeight="false" outlineLevel="0" collapsed="false">
      <c r="B38" s="57"/>
      <c r="E38" s="29" t="n">
        <v>7600</v>
      </c>
      <c r="F38" s="149" t="n">
        <v>107</v>
      </c>
      <c r="G38" s="150" t="n">
        <v>117</v>
      </c>
    </row>
    <row r="39" customFormat="false" ht="15" hidden="false" customHeight="false" outlineLevel="0" collapsed="false">
      <c r="B39" s="57"/>
      <c r="E39" s="29" t="n">
        <v>7700</v>
      </c>
      <c r="F39" s="149" t="n">
        <v>107</v>
      </c>
      <c r="G39" s="150" t="n">
        <v>117</v>
      </c>
    </row>
    <row r="40" customFormat="false" ht="15" hidden="false" customHeight="false" outlineLevel="0" collapsed="false">
      <c r="B40" s="57"/>
      <c r="E40" s="29" t="n">
        <v>7800</v>
      </c>
      <c r="F40" s="149" t="n">
        <v>107</v>
      </c>
      <c r="G40" s="150" t="n">
        <v>117</v>
      </c>
    </row>
    <row r="41" customFormat="false" ht="15" hidden="false" customHeight="false" outlineLevel="0" collapsed="false">
      <c r="B41" s="57"/>
      <c r="E41" s="29" t="n">
        <v>7900</v>
      </c>
      <c r="F41" s="149" t="n">
        <v>107</v>
      </c>
      <c r="G41" s="150" t="n">
        <v>117</v>
      </c>
    </row>
    <row r="42" customFormat="false" ht="15" hidden="false" customHeight="false" outlineLevel="0" collapsed="false">
      <c r="B42" s="57"/>
      <c r="E42" s="29" t="n">
        <v>8000</v>
      </c>
      <c r="F42" s="149" t="n">
        <v>107</v>
      </c>
      <c r="G42" s="150" t="n">
        <v>117</v>
      </c>
    </row>
    <row r="43" customFormat="false" ht="15" hidden="false" customHeight="false" outlineLevel="0" collapsed="false">
      <c r="B43" s="57"/>
      <c r="E43" s="29" t="n">
        <v>8100</v>
      </c>
      <c r="F43" s="149" t="n">
        <v>107</v>
      </c>
      <c r="G43" s="150" t="n">
        <v>117</v>
      </c>
    </row>
    <row r="44" customFormat="false" ht="15" hidden="false" customHeight="false" outlineLevel="0" collapsed="false">
      <c r="B44" s="57"/>
      <c r="E44" s="29" t="n">
        <v>8200</v>
      </c>
      <c r="F44" s="149" t="n">
        <v>107</v>
      </c>
      <c r="G44" s="150" t="n">
        <v>117</v>
      </c>
      <c r="R44" s="104"/>
      <c r="S44" s="104"/>
    </row>
    <row r="45" customFormat="false" ht="15" hidden="false" customHeight="false" outlineLevel="0" collapsed="false">
      <c r="B45" s="57"/>
      <c r="E45" s="29" t="n">
        <v>8300</v>
      </c>
      <c r="F45" s="149" t="n">
        <v>107</v>
      </c>
      <c r="G45" s="150" t="n">
        <v>117</v>
      </c>
      <c r="N45" s="127"/>
    </row>
    <row r="46" customFormat="false" ht="15" hidden="false" customHeight="false" outlineLevel="0" collapsed="false">
      <c r="B46" s="1" t="str">
        <f aca="false">IF(G16&lt;G15,"C.G. Not OK","OK CG")</f>
        <v>OK CG</v>
      </c>
      <c r="E46" s="29" t="n">
        <v>8400</v>
      </c>
      <c r="F46" s="149" t="n">
        <v>107</v>
      </c>
      <c r="G46" s="150" t="n">
        <v>117</v>
      </c>
      <c r="Q46" s="127"/>
    </row>
    <row r="47" customFormat="false" ht="15" hidden="false" customHeight="false" outlineLevel="0" collapsed="false">
      <c r="E47" s="29" t="n">
        <v>8500</v>
      </c>
      <c r="F47" s="149" t="n">
        <v>107</v>
      </c>
      <c r="G47" s="150" t="n">
        <v>117</v>
      </c>
      <c r="L47" s="169"/>
      <c r="M47" s="169"/>
      <c r="N47" s="169"/>
      <c r="O47" s="169"/>
      <c r="P47" s="169"/>
    </row>
    <row r="48" customFormat="false" ht="15" hidden="false" customHeight="false" outlineLevel="0" collapsed="false">
      <c r="E48" s="29" t="n">
        <v>8600</v>
      </c>
      <c r="F48" s="149" t="n">
        <v>107</v>
      </c>
      <c r="G48" s="150" t="n">
        <v>117</v>
      </c>
    </row>
    <row r="49" customFormat="false" ht="15" hidden="false" customHeight="false" outlineLevel="0" collapsed="false">
      <c r="E49" s="29" t="n">
        <v>8700</v>
      </c>
      <c r="F49" s="149" t="n">
        <v>107</v>
      </c>
      <c r="G49" s="150" t="n">
        <v>117</v>
      </c>
    </row>
    <row r="50" customFormat="false" ht="15" hidden="false" customHeight="false" outlineLevel="0" collapsed="false">
      <c r="E50" s="29" t="n">
        <v>8800</v>
      </c>
      <c r="F50" s="149" t="n">
        <v>107</v>
      </c>
      <c r="G50" s="150" t="n">
        <v>117</v>
      </c>
    </row>
    <row r="51" customFormat="false" ht="15" hidden="false" customHeight="false" outlineLevel="0" collapsed="false">
      <c r="E51" s="29" t="n">
        <v>8900</v>
      </c>
      <c r="F51" s="149" t="n">
        <v>107</v>
      </c>
      <c r="G51" s="150" t="n">
        <v>117</v>
      </c>
    </row>
    <row r="52" customFormat="false" ht="15" hidden="false" customHeight="false" outlineLevel="0" collapsed="false">
      <c r="E52" s="29" t="n">
        <v>9000</v>
      </c>
      <c r="F52" s="149" t="n">
        <v>107</v>
      </c>
      <c r="G52" s="150" t="n">
        <v>117</v>
      </c>
    </row>
    <row r="53" customFormat="false" ht="15" hidden="false" customHeight="false" outlineLevel="0" collapsed="false">
      <c r="E53" s="29" t="n">
        <v>9100</v>
      </c>
      <c r="F53" s="149" t="n">
        <v>107</v>
      </c>
      <c r="G53" s="150" t="n">
        <v>117</v>
      </c>
    </row>
    <row r="54" customFormat="false" ht="15" hidden="false" customHeight="false" outlineLevel="0" collapsed="false">
      <c r="E54" s="29" t="n">
        <v>9200</v>
      </c>
      <c r="F54" s="149" t="n">
        <v>107</v>
      </c>
      <c r="G54" s="150" t="n">
        <v>117</v>
      </c>
    </row>
    <row r="55" customFormat="false" ht="15" hidden="false" customHeight="false" outlineLevel="0" collapsed="false">
      <c r="E55" s="29" t="n">
        <v>9300</v>
      </c>
      <c r="F55" s="149" t="n">
        <v>107</v>
      </c>
      <c r="G55" s="150" t="n">
        <v>117</v>
      </c>
    </row>
    <row r="56" customFormat="false" ht="15" hidden="false" customHeight="false" outlineLevel="0" collapsed="false">
      <c r="E56" s="29" t="n">
        <v>9400</v>
      </c>
      <c r="F56" s="149" t="n">
        <v>107</v>
      </c>
      <c r="G56" s="150" t="n">
        <v>117</v>
      </c>
    </row>
    <row r="57" customFormat="false" ht="15" hidden="false" customHeight="false" outlineLevel="0" collapsed="false">
      <c r="E57" s="29" t="n">
        <v>9500</v>
      </c>
      <c r="F57" s="149" t="n">
        <v>107</v>
      </c>
      <c r="G57" s="150" t="n">
        <v>117</v>
      </c>
    </row>
    <row r="58" customFormat="false" ht="15" hidden="false" customHeight="false" outlineLevel="0" collapsed="false">
      <c r="E58" s="29" t="n">
        <v>9600</v>
      </c>
      <c r="F58" s="149" t="n">
        <v>107</v>
      </c>
      <c r="G58" s="150" t="n">
        <v>117</v>
      </c>
    </row>
    <row r="59" customFormat="false" ht="15" hidden="false" customHeight="false" outlineLevel="0" collapsed="false">
      <c r="E59" s="29" t="n">
        <v>9700</v>
      </c>
      <c r="F59" s="149" t="n">
        <v>107</v>
      </c>
      <c r="G59" s="150" t="n">
        <v>117</v>
      </c>
    </row>
    <row r="60" customFormat="false" ht="15" hidden="false" customHeight="false" outlineLevel="0" collapsed="false">
      <c r="E60" s="29" t="n">
        <v>9800</v>
      </c>
      <c r="F60" s="149" t="n">
        <v>107</v>
      </c>
      <c r="G60" s="150" t="n">
        <v>117</v>
      </c>
    </row>
    <row r="61" customFormat="false" ht="15" hidden="false" customHeight="false" outlineLevel="0" collapsed="false">
      <c r="E61" s="29" t="n">
        <v>9900</v>
      </c>
      <c r="F61" s="149" t="n">
        <v>107</v>
      </c>
      <c r="G61" s="150" t="n">
        <v>117</v>
      </c>
    </row>
    <row r="62" customFormat="false" ht="15" hidden="false" customHeight="false" outlineLevel="0" collapsed="false">
      <c r="E62" s="29" t="n">
        <v>10000</v>
      </c>
      <c r="F62" s="149" t="n">
        <v>107</v>
      </c>
      <c r="G62" s="150" t="n">
        <v>117</v>
      </c>
    </row>
    <row r="63" customFormat="false" ht="15" hidden="false" customHeight="false" outlineLevel="0" collapsed="false">
      <c r="E63" s="29" t="n">
        <v>10100</v>
      </c>
      <c r="F63" s="170" t="n">
        <f aca="false">F62+0.4197</f>
        <v>107.4197</v>
      </c>
      <c r="G63" s="150" t="n">
        <v>117</v>
      </c>
    </row>
    <row r="64" customFormat="false" ht="15" hidden="false" customHeight="false" outlineLevel="0" collapsed="false">
      <c r="E64" s="29" t="n">
        <v>10200</v>
      </c>
      <c r="F64" s="170" t="n">
        <f aca="false">F63+0.4197</f>
        <v>107.8394</v>
      </c>
      <c r="G64" s="150" t="n">
        <v>117</v>
      </c>
    </row>
    <row r="65" customFormat="false" ht="15" hidden="false" customHeight="false" outlineLevel="0" collapsed="false">
      <c r="E65" s="29" t="n">
        <v>10300</v>
      </c>
      <c r="F65" s="170" t="n">
        <f aca="false">F64+0.4197</f>
        <v>108.2591</v>
      </c>
      <c r="G65" s="150" t="n">
        <v>117</v>
      </c>
    </row>
    <row r="66" customFormat="false" ht="15" hidden="false" customHeight="false" outlineLevel="0" collapsed="false">
      <c r="E66" s="29" t="n">
        <v>10400</v>
      </c>
      <c r="F66" s="170" t="n">
        <f aca="false">F65+0.4197</f>
        <v>108.6788</v>
      </c>
      <c r="G66" s="150" t="n">
        <v>117</v>
      </c>
    </row>
    <row r="67" customFormat="false" ht="15" hidden="false" customHeight="false" outlineLevel="0" collapsed="false">
      <c r="E67" s="29" t="n">
        <v>10500</v>
      </c>
      <c r="F67" s="170" t="n">
        <f aca="false">F66+0.4197</f>
        <v>109.0985</v>
      </c>
      <c r="G67" s="150" t="n">
        <v>117</v>
      </c>
    </row>
    <row r="68" customFormat="false" ht="15" hidden="false" customHeight="false" outlineLevel="0" collapsed="false">
      <c r="E68" s="29" t="n">
        <v>10600</v>
      </c>
      <c r="F68" s="170" t="n">
        <f aca="false">F67+0.4197</f>
        <v>109.5182</v>
      </c>
      <c r="G68" s="150" t="n">
        <v>117</v>
      </c>
    </row>
    <row r="69" customFormat="false" ht="15" hidden="false" customHeight="false" outlineLevel="0" collapsed="false">
      <c r="E69" s="29" t="n">
        <v>10700</v>
      </c>
      <c r="F69" s="170" t="n">
        <f aca="false">F68+0.4197</f>
        <v>109.9379</v>
      </c>
      <c r="G69" s="150" t="n">
        <v>117</v>
      </c>
    </row>
    <row r="70" customFormat="false" ht="15" hidden="false" customHeight="false" outlineLevel="0" collapsed="false">
      <c r="E70" s="29" t="n">
        <v>10800</v>
      </c>
      <c r="F70" s="170" t="n">
        <f aca="false">F69+0.4197</f>
        <v>110.3576</v>
      </c>
      <c r="G70" s="150" t="n">
        <v>117</v>
      </c>
    </row>
    <row r="71" customFormat="false" ht="15" hidden="false" customHeight="false" outlineLevel="0" collapsed="false">
      <c r="E71" s="29" t="n">
        <v>10900</v>
      </c>
      <c r="F71" s="170" t="n">
        <f aca="false">F70+0.4197</f>
        <v>110.7773</v>
      </c>
      <c r="G71" s="150" t="n">
        <v>117</v>
      </c>
    </row>
    <row r="72" customFormat="false" ht="15" hidden="false" customHeight="false" outlineLevel="0" collapsed="false">
      <c r="E72" s="29" t="n">
        <v>11000</v>
      </c>
      <c r="F72" s="170" t="n">
        <f aca="false">F71+0.4197</f>
        <v>111.197</v>
      </c>
      <c r="G72" s="150" t="n">
        <v>117</v>
      </c>
    </row>
    <row r="73" customFormat="false" ht="15" hidden="false" customHeight="false" outlineLevel="0" collapsed="false">
      <c r="E73" s="29" t="n">
        <v>11100</v>
      </c>
      <c r="F73" s="170" t="n">
        <f aca="false">F72+0.4197</f>
        <v>111.6167</v>
      </c>
      <c r="G73" s="150" t="n">
        <v>117</v>
      </c>
    </row>
    <row r="74" customFormat="false" ht="15" hidden="false" customHeight="false" outlineLevel="0" collapsed="false">
      <c r="E74" s="29" t="n">
        <v>11200</v>
      </c>
      <c r="F74" s="170" t="n">
        <f aca="false">F73+0.4197</f>
        <v>112.0364</v>
      </c>
      <c r="G74" s="150" t="n">
        <v>117</v>
      </c>
    </row>
    <row r="75" customFormat="false" ht="15" hidden="false" customHeight="false" outlineLevel="0" collapsed="false">
      <c r="E75" s="29" t="n">
        <v>11300</v>
      </c>
      <c r="F75" s="170" t="n">
        <f aca="false">F74+0.4197</f>
        <v>112.4561</v>
      </c>
      <c r="G75" s="150" t="n">
        <v>117</v>
      </c>
    </row>
    <row r="76" customFormat="false" ht="15" hidden="false" customHeight="false" outlineLevel="0" collapsed="false">
      <c r="E76" s="29" t="n">
        <v>11400</v>
      </c>
      <c r="F76" s="170" t="n">
        <f aca="false">F75+0.4197</f>
        <v>112.8758</v>
      </c>
      <c r="G76" s="150" t="n">
        <v>117</v>
      </c>
    </row>
    <row r="77" customFormat="false" ht="15" hidden="false" customHeight="false" outlineLevel="0" collapsed="false">
      <c r="E77" s="29" t="n">
        <v>11500</v>
      </c>
      <c r="F77" s="170" t="n">
        <f aca="false">F76+0.4197</f>
        <v>113.2955</v>
      </c>
      <c r="G77" s="150" t="n">
        <v>117</v>
      </c>
    </row>
    <row r="78" customFormat="false" ht="15" hidden="false" customHeight="false" outlineLevel="0" collapsed="false">
      <c r="E78" s="171" t="n">
        <v>11600</v>
      </c>
      <c r="F78" s="171" t="n">
        <v>113.4</v>
      </c>
    </row>
  </sheetData>
  <mergeCells count="29">
    <mergeCell ref="H4:I4"/>
    <mergeCell ref="H5:I5"/>
    <mergeCell ref="M5:N5"/>
    <mergeCell ref="O5:P5"/>
    <mergeCell ref="H6:I6"/>
    <mergeCell ref="M6:N6"/>
    <mergeCell ref="O6:P6"/>
    <mergeCell ref="H7:I7"/>
    <mergeCell ref="M7:N7"/>
    <mergeCell ref="O7:P7"/>
    <mergeCell ref="M8:N8"/>
    <mergeCell ref="O8:P8"/>
    <mergeCell ref="H9:I9"/>
    <mergeCell ref="M9:N9"/>
    <mergeCell ref="O9:P9"/>
    <mergeCell ref="H10:I10"/>
    <mergeCell ref="M10:N10"/>
    <mergeCell ref="O10:P10"/>
    <mergeCell ref="H11:I11"/>
    <mergeCell ref="M11:N11"/>
    <mergeCell ref="O11:P11"/>
    <mergeCell ref="M12:N12"/>
    <mergeCell ref="O12:P12"/>
    <mergeCell ref="M13:N13"/>
    <mergeCell ref="O13:P13"/>
    <mergeCell ref="M14:N14"/>
    <mergeCell ref="O14:P14"/>
    <mergeCell ref="G16:H16"/>
    <mergeCell ref="I16:J1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28"/>
    <col collapsed="false" customWidth="true" hidden="false" outlineLevel="0" max="3" min="3" style="1" width="2.42"/>
    <col collapsed="false" customWidth="true" hidden="false" outlineLevel="0" max="4" min="4" style="1" width="23.7"/>
    <col collapsed="false" customWidth="true" hidden="false" outlineLevel="0" max="5" min="5" style="1" width="12.28"/>
    <col collapsed="false" customWidth="true" hidden="false" outlineLevel="0" max="6" min="6" style="1" width="18.99"/>
    <col collapsed="false" customWidth="true" hidden="false" outlineLevel="0" max="7" min="7" style="1" width="11.42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13.56"/>
    <col collapsed="false" customWidth="true" hidden="false" outlineLevel="0" max="11" min="11" style="1" width="11.13"/>
    <col collapsed="false" customWidth="true" hidden="false" outlineLevel="0" max="12" min="12" style="1" width="29.85"/>
    <col collapsed="false" customWidth="true" hidden="false" outlineLevel="0" max="13" min="13" style="1" width="11.7"/>
    <col collapsed="false" customWidth="true" hidden="false" outlineLevel="0" max="14" min="14" style="1" width="14.7"/>
    <col collapsed="false" customWidth="true" hidden="false" outlineLevel="0" max="15" min="15" style="1" width="11.28"/>
    <col collapsed="false" customWidth="true" hidden="false" outlineLevel="0" max="16" min="16" style="1" width="6.28"/>
    <col collapsed="false" customWidth="true" hidden="false" outlineLevel="0" max="17" min="17" style="1" width="4.28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true" hidden="false" outlineLevel="0" max="20" min="20" style="1" width="6.99"/>
    <col collapsed="false" customWidth="false" hidden="false" outlineLevel="0" max="257" min="21" style="1" width="9.99"/>
  </cols>
  <sheetData>
    <row r="1" customFormat="false" ht="6.75" hidden="false" customHeight="true" outlineLevel="0" collapsed="false"/>
    <row r="2" customFormat="false" ht="23.25" hidden="false" customHeight="true" outlineLevel="0" collapsed="false">
      <c r="B2" s="8"/>
      <c r="C2" s="8"/>
      <c r="D2" s="8"/>
      <c r="E2" s="172" t="s">
        <v>0</v>
      </c>
      <c r="F2" s="8"/>
      <c r="G2" s="8"/>
      <c r="H2" s="8"/>
      <c r="I2" s="8"/>
      <c r="J2" s="8"/>
      <c r="K2" s="8"/>
    </row>
    <row r="3" customFormat="false" ht="6.75" hidden="false" customHeight="true" outlineLevel="0" collapsed="false">
      <c r="B3" s="8"/>
      <c r="C3" s="8"/>
      <c r="D3" s="173"/>
      <c r="E3" s="174"/>
      <c r="F3" s="175"/>
      <c r="G3" s="176"/>
      <c r="H3" s="177"/>
      <c r="I3" s="8"/>
      <c r="J3" s="8"/>
      <c r="K3" s="8"/>
    </row>
    <row r="4" customFormat="false" ht="20.25" hidden="false" customHeight="true" outlineLevel="0" collapsed="false">
      <c r="B4" s="8"/>
      <c r="C4" s="8"/>
      <c r="D4" s="9" t="s">
        <v>1</v>
      </c>
      <c r="E4" s="10" t="n">
        <v>260</v>
      </c>
      <c r="F4" s="11" t="s">
        <v>2</v>
      </c>
      <c r="G4" s="12" t="s">
        <v>3</v>
      </c>
      <c r="H4" s="13" t="s">
        <v>4</v>
      </c>
      <c r="I4" s="13"/>
      <c r="J4" s="8"/>
      <c r="K4" s="8"/>
      <c r="N4" s="14" t="s">
        <v>3</v>
      </c>
      <c r="O4" s="15"/>
      <c r="P4" s="15"/>
      <c r="Q4" s="15"/>
    </row>
    <row r="5" customFormat="false" ht="15" hidden="false" customHeight="true" outlineLevel="0" collapsed="false">
      <c r="B5" s="8"/>
      <c r="C5" s="8"/>
      <c r="D5" s="9" t="s">
        <v>5</v>
      </c>
      <c r="E5" s="178" t="n">
        <v>0</v>
      </c>
      <c r="F5" s="11" t="s">
        <v>6</v>
      </c>
      <c r="G5" s="12" t="s">
        <v>7</v>
      </c>
      <c r="H5" s="18" t="n">
        <v>41730</v>
      </c>
      <c r="I5" s="18"/>
      <c r="J5" s="8"/>
      <c r="K5" s="8"/>
      <c r="M5" s="19" t="s">
        <v>8</v>
      </c>
      <c r="N5" s="19"/>
      <c r="O5" s="20" t="n">
        <v>42835</v>
      </c>
      <c r="P5" s="20"/>
    </row>
    <row r="6" customFormat="false" ht="15" hidden="false" customHeight="true" outlineLevel="0" collapsed="false">
      <c r="B6" s="21" t="s">
        <v>9</v>
      </c>
      <c r="C6" s="22"/>
      <c r="D6" s="179" t="s">
        <v>92</v>
      </c>
      <c r="E6" s="180"/>
      <c r="F6" s="25" t="s">
        <v>11</v>
      </c>
      <c r="G6" s="26" t="s">
        <v>12</v>
      </c>
      <c r="H6" s="27" t="s">
        <v>13</v>
      </c>
      <c r="I6" s="27"/>
      <c r="J6" s="8"/>
      <c r="K6" s="8"/>
      <c r="M6" s="28" t="s">
        <v>14</v>
      </c>
      <c r="N6" s="28"/>
      <c r="O6" s="29" t="n">
        <v>11500</v>
      </c>
      <c r="P6" s="29"/>
    </row>
    <row r="7" customFormat="false" ht="15" hidden="false" customHeight="true" outlineLevel="0" collapsed="false">
      <c r="B7" s="21" t="s">
        <v>15</v>
      </c>
      <c r="C7" s="31"/>
      <c r="D7" s="181" t="s">
        <v>93</v>
      </c>
      <c r="E7" s="182"/>
      <c r="F7" s="11" t="s">
        <v>17</v>
      </c>
      <c r="G7" s="34" t="n">
        <f aca="false">M19</f>
        <v>6845</v>
      </c>
      <c r="H7" s="35" t="n">
        <v>41730</v>
      </c>
      <c r="I7" s="35"/>
      <c r="J7" s="8"/>
      <c r="K7" s="8"/>
      <c r="M7" s="28" t="s">
        <v>19</v>
      </c>
      <c r="N7" s="28"/>
      <c r="O7" s="29" t="n">
        <v>6732</v>
      </c>
      <c r="P7" s="29"/>
    </row>
    <row r="8" customFormat="false" ht="15" hidden="false" customHeight="true" outlineLevel="0" collapsed="false">
      <c r="B8" s="36" t="s">
        <v>94</v>
      </c>
      <c r="C8" s="31"/>
      <c r="D8" s="181" t="s">
        <v>95</v>
      </c>
      <c r="E8" s="182"/>
      <c r="F8" s="11" t="s">
        <v>22</v>
      </c>
      <c r="G8" s="183" t="n">
        <f aca="false">E4</f>
        <v>260</v>
      </c>
      <c r="H8" s="38"/>
      <c r="I8" s="8"/>
      <c r="J8" s="8"/>
      <c r="K8" s="8"/>
      <c r="M8" s="28" t="s">
        <v>23</v>
      </c>
      <c r="N8" s="28"/>
      <c r="O8" s="39" t="n">
        <f aca="false">N19</f>
        <v>103.8</v>
      </c>
      <c r="P8" s="39"/>
    </row>
    <row r="9" customFormat="false" ht="15" hidden="false" customHeight="true" outlineLevel="0" collapsed="false">
      <c r="B9" s="184"/>
      <c r="C9" s="31"/>
      <c r="D9" s="181" t="s">
        <v>96</v>
      </c>
      <c r="E9" s="182"/>
      <c r="F9" s="11" t="s">
        <v>25</v>
      </c>
      <c r="G9" s="34" t="n">
        <f aca="false">G7+G8</f>
        <v>7105</v>
      </c>
      <c r="H9" s="42" t="s">
        <v>26</v>
      </c>
      <c r="I9" s="42"/>
      <c r="J9" s="8"/>
      <c r="K9" s="8"/>
      <c r="M9" s="28" t="s">
        <v>27</v>
      </c>
      <c r="N9" s="28"/>
      <c r="O9" s="29" t="n">
        <f aca="false">O19</f>
        <v>710511</v>
      </c>
      <c r="P9" s="29"/>
    </row>
    <row r="10" customFormat="false" ht="15" hidden="false" customHeight="true" outlineLevel="0" collapsed="false">
      <c r="B10" s="63" t="s">
        <v>40</v>
      </c>
      <c r="C10" s="185"/>
      <c r="D10" s="181" t="s">
        <v>97</v>
      </c>
      <c r="E10" s="182"/>
      <c r="F10" s="186" t="s">
        <v>30</v>
      </c>
      <c r="G10" s="187" t="n">
        <f aca="false">SUM(E5:E14)</f>
        <v>0</v>
      </c>
      <c r="H10" s="188" t="n">
        <f aca="false">G13-G14</f>
        <v>2385</v>
      </c>
      <c r="I10" s="188"/>
      <c r="J10" s="8"/>
      <c r="K10" s="8"/>
      <c r="M10" s="28" t="s">
        <v>31</v>
      </c>
      <c r="N10" s="28"/>
      <c r="O10" s="29" t="n">
        <v>10500</v>
      </c>
      <c r="P10" s="29"/>
    </row>
    <row r="11" customFormat="false" ht="15" hidden="false" customHeight="true" outlineLevel="0" collapsed="false">
      <c r="B11" s="70" t="s">
        <v>45</v>
      </c>
      <c r="C11" s="8"/>
      <c r="D11" s="179" t="s">
        <v>98</v>
      </c>
      <c r="E11" s="189" t="n">
        <v>0</v>
      </c>
      <c r="F11" s="190" t="s">
        <v>33</v>
      </c>
      <c r="G11" s="34" t="n">
        <f aca="false">G9+G10</f>
        <v>7105</v>
      </c>
      <c r="H11" s="55" t="str">
        <f aca="false">IF(G11-1&lt;10500,"ZFW OK","BAD ZFW")</f>
        <v>ZFW OK</v>
      </c>
      <c r="I11" s="55"/>
      <c r="J11" s="191" t="s">
        <v>34</v>
      </c>
      <c r="K11" s="8"/>
      <c r="M11" s="28" t="s">
        <v>35</v>
      </c>
      <c r="N11" s="28"/>
      <c r="O11" s="29" t="n">
        <v>11000</v>
      </c>
      <c r="P11" s="29"/>
    </row>
    <row r="12" customFormat="false" ht="15" hidden="false" customHeight="true" outlineLevel="0" collapsed="false">
      <c r="B12" s="78" t="s">
        <v>49</v>
      </c>
      <c r="C12" s="8"/>
      <c r="D12" s="53" t="s">
        <v>99</v>
      </c>
      <c r="E12" s="192" t="n">
        <v>0</v>
      </c>
      <c r="F12" s="60" t="s">
        <v>37</v>
      </c>
      <c r="G12" s="34" t="n">
        <f aca="false">E18*6.7</f>
        <v>2010</v>
      </c>
      <c r="H12" s="193"/>
      <c r="I12" s="8"/>
      <c r="J12" s="8"/>
      <c r="K12" s="8"/>
      <c r="M12" s="28" t="s">
        <v>38</v>
      </c>
      <c r="N12" s="28"/>
      <c r="O12" s="62" t="s">
        <v>39</v>
      </c>
      <c r="P12" s="62"/>
    </row>
    <row r="13" customFormat="false" ht="15" hidden="false" customHeight="true" outlineLevel="0" collapsed="false">
      <c r="B13" s="70" t="s">
        <v>53</v>
      </c>
      <c r="C13" s="8"/>
      <c r="D13" s="53" t="s">
        <v>100</v>
      </c>
      <c r="E13" s="194" t="n">
        <v>0</v>
      </c>
      <c r="F13" s="195" t="s">
        <v>42</v>
      </c>
      <c r="G13" s="196" t="n">
        <v>11500</v>
      </c>
      <c r="H13" s="68"/>
      <c r="I13" s="69"/>
      <c r="J13" s="8"/>
      <c r="K13" s="8"/>
      <c r="M13" s="28" t="s">
        <v>43</v>
      </c>
      <c r="N13" s="28"/>
      <c r="O13" s="62" t="s">
        <v>44</v>
      </c>
      <c r="P13" s="62"/>
    </row>
    <row r="14" customFormat="false" ht="15" hidden="false" customHeight="true" outlineLevel="0" collapsed="false">
      <c r="B14" s="90" t="s">
        <v>56</v>
      </c>
      <c r="C14" s="8"/>
      <c r="D14" s="197" t="s">
        <v>46</v>
      </c>
      <c r="E14" s="198" t="n">
        <v>0</v>
      </c>
      <c r="F14" s="199" t="s">
        <v>47</v>
      </c>
      <c r="G14" s="200" t="n">
        <f aca="false">M35</f>
        <v>9115</v>
      </c>
      <c r="H14" s="201" t="str">
        <f aca="false">IF(G14-1&lt;11500,"T.O. Wt OK","OVERLOADED")</f>
        <v>T.O. Wt OK</v>
      </c>
      <c r="I14" s="202"/>
      <c r="J14" s="8"/>
      <c r="K14" s="8"/>
      <c r="M14" s="28" t="s">
        <v>101</v>
      </c>
      <c r="N14" s="28"/>
      <c r="O14" s="77" t="n">
        <v>30</v>
      </c>
      <c r="P14" s="77"/>
    </row>
    <row r="15" customFormat="false" ht="15" hidden="false" customHeight="true" outlineLevel="0" collapsed="false">
      <c r="B15" s="8"/>
      <c r="C15" s="8"/>
      <c r="D15" s="79" t="s">
        <v>50</v>
      </c>
      <c r="E15" s="80" t="n">
        <f aca="false">100*6.7</f>
        <v>670</v>
      </c>
      <c r="F15" s="81" t="s">
        <v>51</v>
      </c>
      <c r="G15" s="82" t="n">
        <f aca="false">VLOOKUP(Loaded_Wt,E27:F77,2)</f>
        <v>107</v>
      </c>
      <c r="H15" s="83" t="s">
        <v>52</v>
      </c>
      <c r="I15" s="69"/>
      <c r="J15" s="69"/>
      <c r="K15" s="8"/>
      <c r="S15" s="57"/>
    </row>
    <row r="16" customFormat="false" ht="15" hidden="false" customHeight="true" outlineLevel="0" collapsed="false">
      <c r="B16" s="8"/>
      <c r="C16" s="8"/>
      <c r="D16" s="85" t="s">
        <v>54</v>
      </c>
      <c r="E16" s="86" t="n">
        <f aca="false">(100+100)*6.7</f>
        <v>1340</v>
      </c>
      <c r="F16" s="87" t="s">
        <v>55</v>
      </c>
      <c r="G16" s="88" t="n">
        <f aca="false">N35</f>
        <v>107.30894130554</v>
      </c>
      <c r="H16" s="88"/>
      <c r="I16" s="89" t="str">
        <f aca="false">IF(Take_Off_C_G_&lt;117,B46,"Bad CG")</f>
        <v>OK CG</v>
      </c>
      <c r="J16" s="89"/>
      <c r="K16" s="8"/>
      <c r="Q16" s="84"/>
      <c r="S16" s="57"/>
      <c r="T16" s="57"/>
    </row>
    <row r="17" customFormat="false" ht="17.45" hidden="false" customHeight="true" outlineLevel="0" collapsed="false">
      <c r="B17" s="31"/>
      <c r="C17" s="8"/>
      <c r="D17" s="91" t="s">
        <v>57</v>
      </c>
      <c r="E17" s="92" t="n">
        <f aca="false">E15+E16</f>
        <v>2010</v>
      </c>
      <c r="F17" s="203" t="s">
        <v>58</v>
      </c>
      <c r="G17" s="204" t="str">
        <f aca="false">IF(Take_Off_Wt_&gt;11000,J31,"No Limit")</f>
        <v>No Limit</v>
      </c>
      <c r="H17" s="95" t="s">
        <v>59</v>
      </c>
      <c r="I17" s="96"/>
      <c r="J17" s="8"/>
      <c r="K17" s="8"/>
      <c r="R17" s="97"/>
      <c r="S17" s="97"/>
    </row>
    <row r="18" customFormat="false" ht="15" hidden="false" customHeight="true" outlineLevel="0" collapsed="false">
      <c r="B18" s="31"/>
      <c r="C18" s="8"/>
      <c r="D18" s="11" t="s">
        <v>60</v>
      </c>
      <c r="E18" s="98" t="n">
        <f aca="false">E17/6.7</f>
        <v>300</v>
      </c>
      <c r="F18" s="91" t="s">
        <v>61</v>
      </c>
      <c r="G18" s="205" t="n">
        <v>13.25</v>
      </c>
      <c r="H18" s="100" t="s">
        <v>62</v>
      </c>
      <c r="I18" s="8"/>
      <c r="J18" s="8"/>
      <c r="K18" s="8"/>
      <c r="L18" s="101" t="s">
        <v>63</v>
      </c>
      <c r="M18" s="102" t="s">
        <v>64</v>
      </c>
      <c r="N18" s="102" t="s">
        <v>65</v>
      </c>
      <c r="O18" s="103" t="s">
        <v>66</v>
      </c>
      <c r="P18" s="103"/>
      <c r="Q18" s="109"/>
      <c r="R18" s="138"/>
      <c r="S18" s="206"/>
      <c r="T18" s="109"/>
      <c r="U18" s="109"/>
      <c r="V18" s="109"/>
      <c r="W18" s="109"/>
    </row>
    <row r="19" customFormat="false" ht="15" hidden="false" customHeight="true" outlineLevel="0" collapsed="false">
      <c r="B19" s="8"/>
      <c r="C19" s="8"/>
      <c r="D19" s="106" t="s">
        <v>68</v>
      </c>
      <c r="E19" s="107"/>
      <c r="F19" s="8"/>
      <c r="G19" s="8"/>
      <c r="H19" s="8"/>
      <c r="I19" s="8"/>
      <c r="J19" s="108"/>
      <c r="K19" s="31"/>
      <c r="L19" s="110" t="s">
        <v>69</v>
      </c>
      <c r="M19" s="111" t="n">
        <f aca="false">'Volpar Equal Dist Loads'!M19</f>
        <v>6845</v>
      </c>
      <c r="N19" s="112" t="n">
        <f aca="false">'Volpar Equal Dist Loads'!N19</f>
        <v>103.8</v>
      </c>
      <c r="O19" s="113" t="n">
        <f aca="false">M19*N19</f>
        <v>710511</v>
      </c>
      <c r="P19" s="114"/>
      <c r="Q19" s="109"/>
      <c r="R19" s="138"/>
      <c r="S19" s="206"/>
      <c r="T19" s="109"/>
      <c r="U19" s="109"/>
      <c r="V19" s="109"/>
      <c r="W19" s="109"/>
    </row>
    <row r="20" customFormat="false" ht="15.6" hidden="false" customHeight="true" outlineLevel="0" collapsed="false">
      <c r="B20" s="8"/>
      <c r="C20" s="8"/>
      <c r="D20" s="8"/>
      <c r="E20" s="207"/>
      <c r="F20" s="8"/>
      <c r="G20" s="8"/>
      <c r="H20" s="8"/>
      <c r="I20" s="8"/>
      <c r="J20" s="8"/>
      <c r="K20" s="31"/>
      <c r="L20" s="110" t="s">
        <v>1</v>
      </c>
      <c r="M20" s="111" t="n">
        <f aca="false">E4</f>
        <v>260</v>
      </c>
      <c r="N20" s="112" t="n">
        <v>32</v>
      </c>
      <c r="O20" s="113" t="n">
        <f aca="false">M20*N20</f>
        <v>8320</v>
      </c>
      <c r="P20" s="114"/>
      <c r="Q20" s="109"/>
      <c r="R20" s="138"/>
      <c r="S20" s="206"/>
      <c r="T20" s="109"/>
      <c r="U20" s="109"/>
      <c r="V20" s="208"/>
      <c r="W20" s="109"/>
    </row>
    <row r="21" customFormat="false" ht="15.6" hidden="false" customHeight="true" outlineLevel="0" collapsed="false">
      <c r="D21" s="209" t="s">
        <v>102</v>
      </c>
      <c r="E21" s="209"/>
      <c r="F21" s="209"/>
      <c r="G21" s="210"/>
      <c r="K21" s="120"/>
      <c r="L21" s="110"/>
      <c r="M21" s="111" t="n">
        <f aca="false">E5</f>
        <v>0</v>
      </c>
      <c r="N21" s="112" t="n">
        <v>0</v>
      </c>
      <c r="O21" s="113" t="n">
        <f aca="false">M21*N21</f>
        <v>0</v>
      </c>
      <c r="P21" s="114"/>
      <c r="Q21" s="109"/>
      <c r="R21" s="206"/>
      <c r="S21" s="206"/>
      <c r="T21" s="109"/>
      <c r="U21" s="109"/>
      <c r="V21" s="208"/>
      <c r="W21" s="109"/>
    </row>
    <row r="22" customFormat="false" ht="15.6" hidden="false" customHeight="true" outlineLevel="0" collapsed="false">
      <c r="D22" s="209"/>
      <c r="E22" s="209"/>
      <c r="F22" s="209"/>
      <c r="G22" s="211"/>
      <c r="H22" s="127"/>
      <c r="K22" s="128"/>
      <c r="L22" s="110" t="s">
        <v>10</v>
      </c>
      <c r="M22" s="111" t="n">
        <f aca="false">E6</f>
        <v>0</v>
      </c>
      <c r="N22" s="112" t="n">
        <v>78</v>
      </c>
      <c r="O22" s="113" t="n">
        <f aca="false">M22*N22</f>
        <v>0</v>
      </c>
      <c r="P22" s="114"/>
      <c r="Q22" s="109"/>
      <c r="R22" s="212"/>
      <c r="S22" s="212"/>
      <c r="T22" s="213"/>
      <c r="U22" s="213"/>
      <c r="V22" s="213"/>
      <c r="W22" s="109"/>
    </row>
    <row r="23" customFormat="false" ht="15.6" hidden="false" customHeight="true" outlineLevel="0" collapsed="false">
      <c r="E23" s="97"/>
      <c r="F23" s="109"/>
      <c r="G23" s="109"/>
      <c r="J23" s="134"/>
      <c r="L23" s="110" t="s">
        <v>16</v>
      </c>
      <c r="M23" s="111" t="n">
        <f aca="false">E7</f>
        <v>0</v>
      </c>
      <c r="N23" s="112" t="n">
        <v>120</v>
      </c>
      <c r="O23" s="113" t="n">
        <f aca="false">M23*N23</f>
        <v>0</v>
      </c>
      <c r="P23" s="114"/>
      <c r="Q23" s="109"/>
      <c r="R23" s="212"/>
      <c r="S23" s="212"/>
      <c r="T23" s="213"/>
      <c r="U23" s="213"/>
      <c r="V23" s="213"/>
      <c r="W23" s="109"/>
    </row>
    <row r="24" customFormat="false" ht="15.6" hidden="false" customHeight="true" outlineLevel="0" collapsed="false">
      <c r="A24" s="109"/>
      <c r="B24" s="109"/>
      <c r="C24" s="109"/>
      <c r="D24" s="109"/>
      <c r="E24" s="138"/>
      <c r="K24" s="134"/>
      <c r="L24" s="110" t="s">
        <v>21</v>
      </c>
      <c r="M24" s="111" t="n">
        <f aca="false">E8</f>
        <v>0</v>
      </c>
      <c r="N24" s="112" t="n">
        <v>152</v>
      </c>
      <c r="O24" s="113" t="n">
        <f aca="false">M24*N24</f>
        <v>0</v>
      </c>
      <c r="P24" s="114"/>
      <c r="Q24" s="109"/>
      <c r="R24" s="212"/>
      <c r="S24" s="212"/>
      <c r="T24" s="213"/>
      <c r="U24" s="213"/>
      <c r="V24" s="213"/>
      <c r="W24" s="109"/>
    </row>
    <row r="25" customFormat="false" ht="15.6" hidden="false" customHeight="true" outlineLevel="0" collapsed="false">
      <c r="A25" s="214"/>
      <c r="B25" s="139"/>
      <c r="C25" s="109"/>
      <c r="D25" s="109"/>
      <c r="E25" s="140" t="s">
        <v>80</v>
      </c>
      <c r="F25" s="140"/>
      <c r="G25" s="140"/>
      <c r="L25" s="110" t="s">
        <v>24</v>
      </c>
      <c r="M25" s="111" t="n">
        <f aca="false">E9</f>
        <v>0</v>
      </c>
      <c r="N25" s="112" t="n">
        <v>184</v>
      </c>
      <c r="O25" s="113" t="n">
        <f aca="false">M25*N25</f>
        <v>0</v>
      </c>
      <c r="P25" s="114"/>
      <c r="Q25" s="109"/>
      <c r="R25" s="212"/>
      <c r="S25" s="212"/>
      <c r="T25" s="213"/>
      <c r="U25" s="213"/>
      <c r="V25" s="213"/>
      <c r="W25" s="109"/>
    </row>
    <row r="26" customFormat="false" ht="15.6" hidden="false" customHeight="true" outlineLevel="0" collapsed="false">
      <c r="A26" s="214"/>
      <c r="B26" s="141"/>
      <c r="C26" s="142"/>
      <c r="D26" s="143"/>
      <c r="E26" s="62" t="s">
        <v>81</v>
      </c>
      <c r="F26" s="62" t="s">
        <v>82</v>
      </c>
      <c r="G26" s="62" t="s">
        <v>83</v>
      </c>
      <c r="L26" s="110" t="s">
        <v>29</v>
      </c>
      <c r="M26" s="111" t="n">
        <f aca="false">E10</f>
        <v>0</v>
      </c>
      <c r="N26" s="112" t="n">
        <v>215</v>
      </c>
      <c r="O26" s="113" t="n">
        <f aca="false">M26*N26</f>
        <v>0</v>
      </c>
      <c r="P26" s="114"/>
      <c r="Q26" s="109"/>
      <c r="R26" s="212"/>
      <c r="S26" s="212"/>
      <c r="T26" s="213"/>
      <c r="U26" s="213"/>
      <c r="V26" s="213"/>
      <c r="W26" s="109"/>
    </row>
    <row r="27" customFormat="false" ht="15.6" hidden="false" customHeight="true" outlineLevel="0" collapsed="false">
      <c r="A27" s="57"/>
      <c r="B27" s="57"/>
      <c r="E27" s="144" t="n">
        <v>6500</v>
      </c>
      <c r="F27" s="145" t="n">
        <v>107</v>
      </c>
      <c r="G27" s="146" t="n">
        <v>117</v>
      </c>
      <c r="L27" s="110" t="s">
        <v>32</v>
      </c>
      <c r="M27" s="111" t="n">
        <f aca="false">E11</f>
        <v>0</v>
      </c>
      <c r="N27" s="112" t="n">
        <v>244</v>
      </c>
      <c r="O27" s="113" t="n">
        <f aca="false">M27*N27</f>
        <v>0</v>
      </c>
      <c r="P27" s="114"/>
      <c r="Q27" s="109"/>
      <c r="R27" s="212"/>
      <c r="S27" s="212"/>
      <c r="T27" s="213"/>
      <c r="U27" s="213"/>
      <c r="V27" s="109"/>
      <c r="W27" s="109"/>
    </row>
    <row r="28" customFormat="false" ht="15.6" hidden="false" customHeight="true" outlineLevel="0" collapsed="false">
      <c r="A28" s="57"/>
      <c r="B28" s="57"/>
      <c r="E28" s="29" t="n">
        <v>6600</v>
      </c>
      <c r="F28" s="149" t="n">
        <v>107</v>
      </c>
      <c r="G28" s="150" t="n">
        <v>117</v>
      </c>
      <c r="L28" s="110" t="s">
        <v>36</v>
      </c>
      <c r="M28" s="111" t="n">
        <f aca="false">E12</f>
        <v>0</v>
      </c>
      <c r="N28" s="112" t="n">
        <v>273</v>
      </c>
      <c r="O28" s="113" t="n">
        <f aca="false">M28*N28</f>
        <v>0</v>
      </c>
      <c r="P28" s="114"/>
      <c r="Q28" s="109"/>
      <c r="R28" s="212"/>
      <c r="S28" s="212"/>
      <c r="T28" s="213"/>
      <c r="U28" s="213"/>
      <c r="V28" s="109"/>
      <c r="W28" s="109"/>
    </row>
    <row r="29" customFormat="false" ht="15.6" hidden="false" customHeight="true" outlineLevel="0" collapsed="false">
      <c r="A29" s="57"/>
      <c r="B29" s="57"/>
      <c r="E29" s="29" t="n">
        <v>6700</v>
      </c>
      <c r="F29" s="149" t="n">
        <v>107</v>
      </c>
      <c r="G29" s="150" t="n">
        <v>117</v>
      </c>
      <c r="L29" s="110" t="s">
        <v>84</v>
      </c>
      <c r="M29" s="111" t="n">
        <f aca="false">E13</f>
        <v>0</v>
      </c>
      <c r="N29" s="112" t="n">
        <v>301</v>
      </c>
      <c r="O29" s="113" t="n">
        <f aca="false">M29*N29</f>
        <v>0</v>
      </c>
      <c r="P29" s="114"/>
      <c r="Q29" s="109"/>
      <c r="R29" s="212"/>
      <c r="S29" s="212"/>
      <c r="T29" s="213"/>
      <c r="U29" s="213"/>
      <c r="V29" s="109"/>
      <c r="W29" s="109"/>
    </row>
    <row r="30" customFormat="false" ht="15.6" hidden="false" customHeight="true" outlineLevel="0" collapsed="false">
      <c r="A30" s="57"/>
      <c r="B30" s="57"/>
      <c r="E30" s="29" t="n">
        <v>6800</v>
      </c>
      <c r="F30" s="149" t="n">
        <v>107</v>
      </c>
      <c r="G30" s="150" t="n">
        <v>117</v>
      </c>
      <c r="J30" s="156" t="s">
        <v>85</v>
      </c>
      <c r="L30" s="110" t="s">
        <v>46</v>
      </c>
      <c r="M30" s="111" t="n">
        <f aca="false">E14</f>
        <v>0</v>
      </c>
      <c r="N30" s="112" t="n">
        <v>134.3</v>
      </c>
      <c r="O30" s="113" t="n">
        <f aca="false">M30*N30</f>
        <v>0</v>
      </c>
      <c r="P30" s="114"/>
      <c r="Q30" s="109"/>
      <c r="R30" s="206"/>
      <c r="S30" s="138"/>
      <c r="T30" s="213"/>
      <c r="U30" s="213"/>
      <c r="V30" s="213"/>
      <c r="W30" s="109"/>
    </row>
    <row r="31" customFormat="false" ht="15.6" hidden="false" customHeight="true" outlineLevel="0" collapsed="false">
      <c r="A31" s="57"/>
      <c r="B31" s="57"/>
      <c r="E31" s="29" t="n">
        <v>6900</v>
      </c>
      <c r="F31" s="149" t="n">
        <v>107</v>
      </c>
      <c r="G31" s="150" t="n">
        <v>117</v>
      </c>
      <c r="J31" s="156" t="n">
        <f aca="false">(Take_Off_Wt_-Max_Ld_Wt_)/G18</f>
        <v>-142.264150943396</v>
      </c>
      <c r="L31" s="110"/>
      <c r="M31" s="111"/>
      <c r="N31" s="157"/>
      <c r="O31" s="113"/>
      <c r="P31" s="158"/>
      <c r="Q31" s="109"/>
      <c r="R31" s="206"/>
      <c r="S31" s="109"/>
      <c r="T31" s="213"/>
      <c r="U31" s="138"/>
      <c r="V31" s="109"/>
      <c r="W31" s="109"/>
    </row>
    <row r="32" customFormat="false" ht="15.6" hidden="false" customHeight="true" outlineLevel="0" collapsed="false">
      <c r="A32" s="57"/>
      <c r="B32" s="57"/>
      <c r="E32" s="29" t="n">
        <v>7000</v>
      </c>
      <c r="F32" s="149" t="n">
        <v>107</v>
      </c>
      <c r="G32" s="150" t="n">
        <v>117</v>
      </c>
      <c r="L32" s="110"/>
      <c r="M32" s="111"/>
      <c r="N32" s="157"/>
      <c r="O32" s="113"/>
      <c r="P32" s="114"/>
      <c r="Q32" s="109"/>
      <c r="R32" s="206"/>
      <c r="S32" s="138"/>
      <c r="T32" s="109"/>
      <c r="U32" s="109"/>
      <c r="V32" s="109"/>
      <c r="W32" s="109"/>
    </row>
    <row r="33" customFormat="false" ht="14.25" hidden="false" customHeight="true" outlineLevel="0" collapsed="false">
      <c r="A33" s="57"/>
      <c r="B33" s="57"/>
      <c r="E33" s="29" t="n">
        <v>7100</v>
      </c>
      <c r="F33" s="149" t="n">
        <v>107</v>
      </c>
      <c r="G33" s="150" t="n">
        <v>117</v>
      </c>
      <c r="L33" s="110" t="s">
        <v>87</v>
      </c>
      <c r="M33" s="111" t="n">
        <f aca="false">E15</f>
        <v>670</v>
      </c>
      <c r="N33" s="112" t="n">
        <v>103</v>
      </c>
      <c r="O33" s="113" t="n">
        <f aca="false">M33*N33</f>
        <v>69010</v>
      </c>
      <c r="P33" s="114"/>
      <c r="R33" s="104"/>
      <c r="S33" s="97"/>
    </row>
    <row r="34" customFormat="false" ht="15" hidden="false" customHeight="false" outlineLevel="0" collapsed="false">
      <c r="A34" s="57"/>
      <c r="B34" s="57"/>
      <c r="E34" s="29" t="n">
        <v>7200</v>
      </c>
      <c r="F34" s="149" t="n">
        <v>107</v>
      </c>
      <c r="G34" s="150" t="n">
        <v>117</v>
      </c>
      <c r="L34" s="110" t="s">
        <v>89</v>
      </c>
      <c r="M34" s="111" t="n">
        <f aca="false">E16</f>
        <v>1340</v>
      </c>
      <c r="N34" s="112" t="n">
        <v>142</v>
      </c>
      <c r="O34" s="113" t="n">
        <f aca="false">M34*N34</f>
        <v>190280</v>
      </c>
      <c r="P34" s="167"/>
      <c r="R34" s="104"/>
    </row>
    <row r="35" customFormat="false" ht="16.5" hidden="false" customHeight="false" outlineLevel="0" collapsed="false">
      <c r="A35" s="57"/>
      <c r="B35" s="57"/>
      <c r="E35" s="29" t="n">
        <v>7300</v>
      </c>
      <c r="F35" s="149" t="n">
        <v>107</v>
      </c>
      <c r="G35" s="150" t="n">
        <v>117</v>
      </c>
      <c r="L35" s="163" t="s">
        <v>90</v>
      </c>
      <c r="M35" s="164" t="n">
        <f aca="false">SUM(M19:M34)</f>
        <v>9115</v>
      </c>
      <c r="N35" s="165" t="n">
        <f aca="false">Loaded_Monent/M35</f>
        <v>107.30894130554</v>
      </c>
      <c r="O35" s="166" t="n">
        <f aca="false">SUM(O19:O34)</f>
        <v>978121</v>
      </c>
      <c r="P35" s="168" t="s">
        <v>91</v>
      </c>
    </row>
    <row r="36" customFormat="false" ht="16.5" hidden="false" customHeight="false" outlineLevel="0" collapsed="false">
      <c r="A36" s="57"/>
      <c r="B36" s="57"/>
      <c r="E36" s="29" t="n">
        <v>7400</v>
      </c>
      <c r="F36" s="149" t="n">
        <v>107</v>
      </c>
      <c r="G36" s="150" t="n">
        <v>117</v>
      </c>
      <c r="N36" s="215" t="s">
        <v>103</v>
      </c>
    </row>
    <row r="37" customFormat="false" ht="15" hidden="false" customHeight="false" outlineLevel="0" collapsed="false">
      <c r="A37" s="57"/>
      <c r="B37" s="57"/>
      <c r="E37" s="29" t="n">
        <v>7500</v>
      </c>
      <c r="F37" s="149" t="n">
        <v>107</v>
      </c>
      <c r="G37" s="150" t="n">
        <v>117</v>
      </c>
    </row>
    <row r="38" customFormat="false" ht="15" hidden="false" customHeight="false" outlineLevel="0" collapsed="false">
      <c r="A38" s="57"/>
      <c r="B38" s="57"/>
      <c r="E38" s="29" t="n">
        <v>7600</v>
      </c>
      <c r="F38" s="149" t="n">
        <v>107</v>
      </c>
      <c r="G38" s="150" t="n">
        <v>117</v>
      </c>
    </row>
    <row r="39" customFormat="false" ht="15" hidden="false" customHeight="false" outlineLevel="0" collapsed="false">
      <c r="A39" s="57"/>
      <c r="B39" s="57"/>
      <c r="E39" s="29" t="n">
        <v>7700</v>
      </c>
      <c r="F39" s="149" t="n">
        <v>107</v>
      </c>
      <c r="G39" s="150" t="n">
        <v>117</v>
      </c>
    </row>
    <row r="40" customFormat="false" ht="15" hidden="false" customHeight="false" outlineLevel="0" collapsed="false">
      <c r="A40" s="57"/>
      <c r="B40" s="57"/>
      <c r="E40" s="29" t="n">
        <v>7800</v>
      </c>
      <c r="F40" s="149" t="n">
        <v>107</v>
      </c>
      <c r="G40" s="150" t="n">
        <v>117</v>
      </c>
    </row>
    <row r="41" customFormat="false" ht="15" hidden="false" customHeight="false" outlineLevel="0" collapsed="false">
      <c r="A41" s="57"/>
      <c r="B41" s="57"/>
      <c r="E41" s="29" t="n">
        <v>7900</v>
      </c>
      <c r="F41" s="149" t="n">
        <v>107</v>
      </c>
      <c r="G41" s="150" t="n">
        <v>117</v>
      </c>
    </row>
    <row r="42" customFormat="false" ht="15" hidden="false" customHeight="false" outlineLevel="0" collapsed="false">
      <c r="A42" s="57"/>
      <c r="B42" s="57"/>
      <c r="E42" s="29" t="n">
        <v>8000</v>
      </c>
      <c r="F42" s="149" t="n">
        <v>107</v>
      </c>
      <c r="G42" s="150" t="n">
        <v>117</v>
      </c>
    </row>
    <row r="43" customFormat="false" ht="15" hidden="false" customHeight="false" outlineLevel="0" collapsed="false">
      <c r="A43" s="57"/>
      <c r="B43" s="57"/>
      <c r="E43" s="29" t="n">
        <v>8100</v>
      </c>
      <c r="F43" s="149" t="n">
        <v>107</v>
      </c>
      <c r="G43" s="150" t="n">
        <v>117</v>
      </c>
    </row>
    <row r="44" customFormat="false" ht="15" hidden="false" customHeight="false" outlineLevel="0" collapsed="false">
      <c r="A44" s="57"/>
      <c r="B44" s="57"/>
      <c r="E44" s="29" t="n">
        <v>8200</v>
      </c>
      <c r="F44" s="149" t="n">
        <v>107</v>
      </c>
      <c r="G44" s="150" t="n">
        <v>117</v>
      </c>
      <c r="R44" s="104"/>
      <c r="S44" s="104"/>
    </row>
    <row r="45" customFormat="false" ht="15" hidden="false" customHeight="false" outlineLevel="0" collapsed="false">
      <c r="A45" s="57"/>
      <c r="B45" s="57"/>
      <c r="E45" s="29" t="n">
        <v>8300</v>
      </c>
      <c r="F45" s="149" t="n">
        <v>107</v>
      </c>
      <c r="G45" s="150" t="n">
        <v>117</v>
      </c>
    </row>
    <row r="46" customFormat="false" ht="15" hidden="false" customHeight="false" outlineLevel="0" collapsed="false">
      <c r="A46" s="57"/>
      <c r="B46" s="1" t="str">
        <f aca="false">IF(G16&lt;G15,"C.G. Not OK","OK CG")</f>
        <v>OK CG</v>
      </c>
      <c r="E46" s="29" t="n">
        <v>8400</v>
      </c>
      <c r="F46" s="149" t="n">
        <v>107</v>
      </c>
      <c r="G46" s="150" t="n">
        <v>117</v>
      </c>
      <c r="N46" s="127"/>
      <c r="Q46" s="127"/>
    </row>
    <row r="47" customFormat="false" ht="15" hidden="false" customHeight="false" outlineLevel="0" collapsed="false">
      <c r="A47" s="57"/>
      <c r="E47" s="29" t="n">
        <v>8500</v>
      </c>
      <c r="F47" s="149" t="n">
        <v>107</v>
      </c>
      <c r="G47" s="150" t="n">
        <v>117</v>
      </c>
      <c r="P47" s="169"/>
    </row>
    <row r="48" customFormat="false" ht="15" hidden="false" customHeight="false" outlineLevel="0" collapsed="false">
      <c r="A48" s="57"/>
      <c r="E48" s="29" t="n">
        <v>8600</v>
      </c>
      <c r="F48" s="149" t="n">
        <v>107</v>
      </c>
      <c r="G48" s="150" t="n">
        <v>117</v>
      </c>
      <c r="L48" s="169"/>
      <c r="M48" s="169"/>
      <c r="N48" s="169"/>
      <c r="O48" s="169"/>
    </row>
    <row r="49" customFormat="false" ht="15" hidden="false" customHeight="false" outlineLevel="0" collapsed="false">
      <c r="A49" s="57"/>
      <c r="E49" s="29" t="n">
        <v>8700</v>
      </c>
      <c r="F49" s="149" t="n">
        <v>107</v>
      </c>
      <c r="G49" s="150" t="n">
        <v>117</v>
      </c>
    </row>
    <row r="50" customFormat="false" ht="15" hidden="false" customHeight="false" outlineLevel="0" collapsed="false">
      <c r="A50" s="57"/>
      <c r="E50" s="29" t="n">
        <v>8800</v>
      </c>
      <c r="F50" s="149" t="n">
        <v>107</v>
      </c>
      <c r="G50" s="150" t="n">
        <v>117</v>
      </c>
    </row>
    <row r="51" customFormat="false" ht="15" hidden="false" customHeight="false" outlineLevel="0" collapsed="false">
      <c r="A51" s="57"/>
      <c r="E51" s="29" t="n">
        <v>8900</v>
      </c>
      <c r="F51" s="149" t="n">
        <v>107</v>
      </c>
      <c r="G51" s="150" t="n">
        <v>117</v>
      </c>
    </row>
    <row r="52" customFormat="false" ht="15" hidden="false" customHeight="false" outlineLevel="0" collapsed="false">
      <c r="A52" s="57"/>
      <c r="E52" s="29" t="n">
        <v>9000</v>
      </c>
      <c r="F52" s="149" t="n">
        <v>107</v>
      </c>
      <c r="G52" s="150" t="n">
        <v>117</v>
      </c>
    </row>
    <row r="53" customFormat="false" ht="15" hidden="false" customHeight="false" outlineLevel="0" collapsed="false">
      <c r="A53" s="57"/>
      <c r="E53" s="29" t="n">
        <v>9100</v>
      </c>
      <c r="F53" s="149" t="n">
        <v>107</v>
      </c>
      <c r="G53" s="150" t="n">
        <v>117</v>
      </c>
    </row>
    <row r="54" customFormat="false" ht="15" hidden="false" customHeight="false" outlineLevel="0" collapsed="false">
      <c r="A54" s="57"/>
      <c r="E54" s="29" t="n">
        <v>9200</v>
      </c>
      <c r="F54" s="149" t="n">
        <v>107</v>
      </c>
      <c r="G54" s="150" t="n">
        <v>117</v>
      </c>
    </row>
    <row r="55" customFormat="false" ht="15" hidden="false" customHeight="false" outlineLevel="0" collapsed="false">
      <c r="A55" s="57"/>
      <c r="E55" s="29" t="n">
        <v>9300</v>
      </c>
      <c r="F55" s="149" t="n">
        <v>107</v>
      </c>
      <c r="G55" s="150" t="n">
        <v>117</v>
      </c>
    </row>
    <row r="56" customFormat="false" ht="15" hidden="false" customHeight="false" outlineLevel="0" collapsed="false">
      <c r="A56" s="57"/>
      <c r="E56" s="29" t="n">
        <v>9400</v>
      </c>
      <c r="F56" s="149" t="n">
        <v>107</v>
      </c>
      <c r="G56" s="150" t="n">
        <v>117</v>
      </c>
    </row>
    <row r="57" customFormat="false" ht="15" hidden="false" customHeight="false" outlineLevel="0" collapsed="false">
      <c r="A57" s="57"/>
      <c r="E57" s="29" t="n">
        <v>9500</v>
      </c>
      <c r="F57" s="149" t="n">
        <v>107</v>
      </c>
      <c r="G57" s="150" t="n">
        <v>117</v>
      </c>
    </row>
    <row r="58" customFormat="false" ht="15" hidden="false" customHeight="false" outlineLevel="0" collapsed="false">
      <c r="A58" s="57"/>
      <c r="E58" s="29" t="n">
        <v>9600</v>
      </c>
      <c r="F58" s="149" t="n">
        <v>107</v>
      </c>
      <c r="G58" s="150" t="n">
        <v>117</v>
      </c>
    </row>
    <row r="59" customFormat="false" ht="15" hidden="false" customHeight="false" outlineLevel="0" collapsed="false">
      <c r="A59" s="57"/>
      <c r="E59" s="29" t="n">
        <v>9700</v>
      </c>
      <c r="F59" s="149" t="n">
        <v>107</v>
      </c>
      <c r="G59" s="150" t="n">
        <v>117</v>
      </c>
    </row>
    <row r="60" customFormat="false" ht="15" hidden="false" customHeight="false" outlineLevel="0" collapsed="false">
      <c r="A60" s="57"/>
      <c r="E60" s="29" t="n">
        <v>9800</v>
      </c>
      <c r="F60" s="149" t="n">
        <v>107</v>
      </c>
      <c r="G60" s="150" t="n">
        <v>117</v>
      </c>
    </row>
    <row r="61" customFormat="false" ht="15" hidden="false" customHeight="false" outlineLevel="0" collapsed="false">
      <c r="A61" s="57"/>
      <c r="E61" s="29" t="n">
        <v>9900</v>
      </c>
      <c r="F61" s="149" t="n">
        <v>107</v>
      </c>
      <c r="G61" s="150" t="n">
        <v>117</v>
      </c>
    </row>
    <row r="62" customFormat="false" ht="15" hidden="false" customHeight="false" outlineLevel="0" collapsed="false">
      <c r="A62" s="57"/>
      <c r="E62" s="29" t="n">
        <v>10000</v>
      </c>
      <c r="F62" s="149" t="n">
        <v>107</v>
      </c>
      <c r="G62" s="150" t="n">
        <v>117</v>
      </c>
    </row>
    <row r="63" customFormat="false" ht="15" hidden="false" customHeight="false" outlineLevel="0" collapsed="false">
      <c r="A63" s="57"/>
      <c r="E63" s="29" t="n">
        <v>10100</v>
      </c>
      <c r="F63" s="170" t="n">
        <f aca="false">F62+0.4197</f>
        <v>107.4197</v>
      </c>
      <c r="G63" s="150" t="n">
        <v>117</v>
      </c>
    </row>
    <row r="64" customFormat="false" ht="15" hidden="false" customHeight="false" outlineLevel="0" collapsed="false">
      <c r="A64" s="57"/>
      <c r="E64" s="29" t="n">
        <v>10200</v>
      </c>
      <c r="F64" s="170" t="n">
        <f aca="false">F63+0.4197</f>
        <v>107.8394</v>
      </c>
      <c r="G64" s="150" t="n">
        <v>117</v>
      </c>
    </row>
    <row r="65" customFormat="false" ht="15" hidden="false" customHeight="false" outlineLevel="0" collapsed="false">
      <c r="A65" s="57"/>
      <c r="E65" s="29" t="n">
        <v>10300</v>
      </c>
      <c r="F65" s="170" t="n">
        <f aca="false">F64+0.4197</f>
        <v>108.2591</v>
      </c>
      <c r="G65" s="150" t="n">
        <v>117</v>
      </c>
    </row>
    <row r="66" customFormat="false" ht="15" hidden="false" customHeight="false" outlineLevel="0" collapsed="false">
      <c r="A66" s="57"/>
      <c r="E66" s="29" t="n">
        <v>10400</v>
      </c>
      <c r="F66" s="170" t="n">
        <f aca="false">F65+0.4197</f>
        <v>108.6788</v>
      </c>
      <c r="G66" s="150" t="n">
        <v>117</v>
      </c>
    </row>
    <row r="67" customFormat="false" ht="15" hidden="false" customHeight="false" outlineLevel="0" collapsed="false">
      <c r="A67" s="57"/>
      <c r="E67" s="29" t="n">
        <v>10500</v>
      </c>
      <c r="F67" s="170" t="n">
        <f aca="false">F66+0.4197</f>
        <v>109.0985</v>
      </c>
      <c r="G67" s="150" t="n">
        <v>117</v>
      </c>
    </row>
    <row r="68" customFormat="false" ht="15" hidden="false" customHeight="false" outlineLevel="0" collapsed="false">
      <c r="A68" s="57"/>
      <c r="E68" s="29" t="n">
        <v>10600</v>
      </c>
      <c r="F68" s="170" t="n">
        <f aca="false">F67+0.4197</f>
        <v>109.5182</v>
      </c>
      <c r="G68" s="150" t="n">
        <v>117</v>
      </c>
    </row>
    <row r="69" customFormat="false" ht="15" hidden="false" customHeight="false" outlineLevel="0" collapsed="false">
      <c r="A69" s="57"/>
      <c r="E69" s="29" t="n">
        <v>10700</v>
      </c>
      <c r="F69" s="170" t="n">
        <f aca="false">F68+0.4197</f>
        <v>109.9379</v>
      </c>
      <c r="G69" s="150" t="n">
        <v>117</v>
      </c>
    </row>
    <row r="70" customFormat="false" ht="15" hidden="false" customHeight="false" outlineLevel="0" collapsed="false">
      <c r="A70" s="57"/>
      <c r="E70" s="29" t="n">
        <v>10800</v>
      </c>
      <c r="F70" s="170" t="n">
        <f aca="false">F69+0.4197</f>
        <v>110.3576</v>
      </c>
      <c r="G70" s="150" t="n">
        <v>117</v>
      </c>
    </row>
    <row r="71" customFormat="false" ht="15" hidden="false" customHeight="false" outlineLevel="0" collapsed="false">
      <c r="A71" s="57"/>
      <c r="E71" s="29" t="n">
        <v>10900</v>
      </c>
      <c r="F71" s="170" t="n">
        <f aca="false">F70+0.4197</f>
        <v>110.7773</v>
      </c>
      <c r="G71" s="150" t="n">
        <v>117</v>
      </c>
    </row>
    <row r="72" customFormat="false" ht="15" hidden="false" customHeight="false" outlineLevel="0" collapsed="false">
      <c r="A72" s="57"/>
      <c r="E72" s="29" t="n">
        <v>11000</v>
      </c>
      <c r="F72" s="170" t="n">
        <f aca="false">F71+0.4197</f>
        <v>111.197</v>
      </c>
      <c r="G72" s="150" t="n">
        <v>117</v>
      </c>
    </row>
    <row r="73" customFormat="false" ht="15" hidden="false" customHeight="false" outlineLevel="0" collapsed="false">
      <c r="A73" s="57"/>
      <c r="E73" s="29" t="n">
        <v>11100</v>
      </c>
      <c r="F73" s="170" t="n">
        <f aca="false">F72+0.4197</f>
        <v>111.6167</v>
      </c>
      <c r="G73" s="150" t="n">
        <v>117</v>
      </c>
    </row>
    <row r="74" customFormat="false" ht="15" hidden="false" customHeight="false" outlineLevel="0" collapsed="false">
      <c r="A74" s="57"/>
      <c r="E74" s="29" t="n">
        <v>11200</v>
      </c>
      <c r="F74" s="170" t="n">
        <f aca="false">F73+0.4197</f>
        <v>112.0364</v>
      </c>
      <c r="G74" s="150" t="n">
        <v>117</v>
      </c>
    </row>
    <row r="75" customFormat="false" ht="15" hidden="false" customHeight="false" outlineLevel="0" collapsed="false">
      <c r="A75" s="57"/>
      <c r="E75" s="29" t="n">
        <v>11300</v>
      </c>
      <c r="F75" s="170" t="n">
        <f aca="false">F74+0.4197</f>
        <v>112.4561</v>
      </c>
      <c r="G75" s="150" t="n">
        <v>117</v>
      </c>
    </row>
    <row r="76" customFormat="false" ht="15" hidden="false" customHeight="false" outlineLevel="0" collapsed="false">
      <c r="A76" s="57"/>
      <c r="E76" s="29" t="n">
        <v>11400</v>
      </c>
      <c r="F76" s="170" t="n">
        <f aca="false">F75+0.4197</f>
        <v>112.8758</v>
      </c>
      <c r="G76" s="150" t="n">
        <v>117</v>
      </c>
    </row>
    <row r="77" customFormat="false" ht="15" hidden="false" customHeight="false" outlineLevel="0" collapsed="false">
      <c r="A77" s="57"/>
      <c r="E77" s="29" t="n">
        <v>11500</v>
      </c>
      <c r="F77" s="170" t="n">
        <f aca="false">F76+0.4197</f>
        <v>113.2955</v>
      </c>
      <c r="G77" s="150" t="n">
        <v>117</v>
      </c>
    </row>
    <row r="78" customFormat="false" ht="15" hidden="false" customHeight="false" outlineLevel="0" collapsed="false">
      <c r="E78" s="171" t="n">
        <v>11600</v>
      </c>
      <c r="F78" s="171" t="n">
        <v>113.4</v>
      </c>
    </row>
    <row r="86" customFormat="false" ht="15" hidden="false" customHeight="false" outlineLevel="0" collapsed="false">
      <c r="A86" s="57"/>
    </row>
    <row r="87" customFormat="false" ht="15" hidden="false" customHeight="false" outlineLevel="0" collapsed="false">
      <c r="A87" s="57"/>
    </row>
    <row r="88" customFormat="false" ht="15" hidden="false" customHeight="false" outlineLevel="0" collapsed="false">
      <c r="A88" s="57"/>
    </row>
    <row r="89" customFormat="false" ht="15" hidden="false" customHeight="false" outlineLevel="0" collapsed="false">
      <c r="A89" s="57"/>
    </row>
    <row r="90" customFormat="false" ht="15" hidden="false" customHeight="false" outlineLevel="0" collapsed="false">
      <c r="A90" s="57"/>
    </row>
  </sheetData>
  <mergeCells count="30">
    <mergeCell ref="H4:I4"/>
    <mergeCell ref="H5:I5"/>
    <mergeCell ref="M5:N5"/>
    <mergeCell ref="O5:P5"/>
    <mergeCell ref="H6:I6"/>
    <mergeCell ref="M6:N6"/>
    <mergeCell ref="O6:P6"/>
    <mergeCell ref="H7:I7"/>
    <mergeCell ref="M7:N7"/>
    <mergeCell ref="O7:P7"/>
    <mergeCell ref="M8:N8"/>
    <mergeCell ref="O8:P8"/>
    <mergeCell ref="H9:I9"/>
    <mergeCell ref="M9:N9"/>
    <mergeCell ref="O9:P9"/>
    <mergeCell ref="H10:I10"/>
    <mergeCell ref="M10:N10"/>
    <mergeCell ref="O10:P10"/>
    <mergeCell ref="H11:I11"/>
    <mergeCell ref="M11:N11"/>
    <mergeCell ref="O11:P11"/>
    <mergeCell ref="M12:N12"/>
    <mergeCell ref="O12:P12"/>
    <mergeCell ref="M13:N13"/>
    <mergeCell ref="O13:P13"/>
    <mergeCell ref="M14:N14"/>
    <mergeCell ref="O14:P14"/>
    <mergeCell ref="G16:H16"/>
    <mergeCell ref="I16:J16"/>
    <mergeCell ref="D21:F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7:34:35Z</dcterms:created>
  <dc:creator>Alan Larson</dc:creator>
  <dc:description/>
  <dc:language>en-US</dc:language>
  <cp:lastModifiedBy>Recor</cp:lastModifiedBy>
  <cp:lastPrinted>2016-07-10T17:42:57Z</cp:lastPrinted>
  <dcterms:modified xsi:type="dcterms:W3CDTF">2023-08-15T18:00:37Z</dcterms:modified>
  <cp:revision>0</cp:revision>
  <dc:subject/>
  <dc:title/>
</cp:coreProperties>
</file>